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VENU FISCAL + nb parts" sheetId="1" state="visible" r:id="rId2"/>
    <sheet name="Bareme familial" sheetId="2" state="visible" r:id="rId3"/>
    <sheet name="Feuil1" sheetId="3" state="visible" r:id="rId4"/>
  </sheets>
  <definedNames>
    <definedName function="false" hidden="false" localSheetId="1" name="_xlnm.Print_Area" vbProcedure="false">'Bareme familial'!$A$1:$T$47</definedName>
    <definedName function="false" hidden="false" localSheetId="0" name="_xlnm.Print_Area" vbProcedure="false">'REVENU FISCAL + nb parts'!$A$1:$T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9">
  <si>
    <t xml:space="preserve">République française</t>
  </si>
  <si>
    <t xml:space="preserve">ECOLE DES SPORTS</t>
  </si>
  <si>
    <t xml:space="preserve">Ville de Saint-Cloud</t>
  </si>
  <si>
    <t xml:space="preserve">SIMULATEUR TAUX D’EFFORT ET TARIF A PAYER PAR ACTIVITE</t>
  </si>
  <si>
    <t xml:space="preserve">Pôle Sportif</t>
  </si>
  <si>
    <t xml:space="preserve">Revenu fiscal de référence (ligne 25)</t>
  </si>
  <si>
    <t xml:space="preserve">RESULTAT QUE VOUS OBTENEZ</t>
  </si>
  <si>
    <t xml:space="preserve">votre Bareme Familial</t>
  </si>
  <si>
    <t xml:space="preserve">A COMPLETER</t>
  </si>
  <si>
    <t xml:space="preserve">Nombre de part fiscal</t>
  </si>
  <si>
    <t xml:space="preserve">Notice d'utilisation du simulateur:</t>
  </si>
  <si>
    <t xml:space="preserve">en premier</t>
  </si>
  <si>
    <t xml:space="preserve">je renseigne mon revenu fiscal de référence dans la case jaune</t>
  </si>
  <si>
    <t xml:space="preserve">en deuxième</t>
  </si>
  <si>
    <t xml:space="preserve">je renseigne mon nombre de part dans la seconde case jaune</t>
  </si>
  <si>
    <t xml:space="preserve">en troisième</t>
  </si>
  <si>
    <t xml:space="preserve">j'obtiens mon barème familial dans la case orange</t>
  </si>
  <si>
    <t xml:space="preserve">en quatrième</t>
  </si>
  <si>
    <t xml:space="preserve">j'ai la tarification pour chaque activité de l'Ecole des Sports (cases entourées de rouge)</t>
  </si>
  <si>
    <t xml:space="preserve">Le tarif est à l'année, sauf pour les stages où il est journalier (5 jours sauf en cas de jour férié)</t>
  </si>
  <si>
    <t xml:space="preserve">TARIF A PAYER POUR L'ACTIVITE CHOISIE</t>
  </si>
  <si>
    <t xml:space="preserve">Tarifs familles St Cloud </t>
  </si>
  <si>
    <t xml:space="preserve">Roller / Hockey</t>
  </si>
  <si>
    <t xml:space="preserve">Poney</t>
  </si>
  <si>
    <t xml:space="preserve">Danse</t>
  </si>
  <si>
    <t xml:space="preserve">VTT</t>
  </si>
  <si>
    <t xml:space="preserve">Multisports ABC </t>
  </si>
  <si>
    <t xml:space="preserve">Capoeira</t>
  </si>
  <si>
    <t xml:space="preserve">Éveil Sportif</t>
  </si>
  <si>
    <t xml:space="preserve">Jeux de raquettes</t>
  </si>
  <si>
    <t xml:space="preserve">Bébé dans l'eau</t>
  </si>
  <si>
    <t xml:space="preserve">Jardin aquatique</t>
  </si>
  <si>
    <t xml:space="preserve">École de Natation 45m</t>
  </si>
  <si>
    <t xml:space="preserve">École de Natation 1h</t>
  </si>
  <si>
    <t xml:space="preserve">Cours Particuliers 1 élève</t>
  </si>
  <si>
    <t xml:space="preserve">Cours Particuliers 2 ou 3 élèves</t>
  </si>
  <si>
    <t xml:space="preserve">Stage Terrestre et aquatique
(par jour)</t>
  </si>
  <si>
    <t xml:space="preserve">Stage natation</t>
  </si>
  <si>
    <t xml:space="preserve">Tarif payé par la famille</t>
  </si>
  <si>
    <t xml:space="preserve"> inscription en janvier: 60% du tarif annuel</t>
  </si>
  <si>
    <t xml:space="preserve">Golf</t>
  </si>
  <si>
    <t xml:space="preserve">Multisports 3h15</t>
  </si>
  <si>
    <t xml:space="preserve">capoeira</t>
  </si>
  <si>
    <t xml:space="preserve">Cours Particuliers 2 élèves</t>
  </si>
  <si>
    <t xml:space="preserve">Stage Terrestre</t>
  </si>
  <si>
    <t xml:space="preserve">Taux d’effort </t>
  </si>
  <si>
    <t xml:space="preserve">Tarif minimum</t>
  </si>
  <si>
    <t xml:space="preserve">Tarif maximum</t>
  </si>
  <si>
    <t xml:space="preserve">Tarif réel activité avant borna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€&quot;"/>
    <numFmt numFmtId="166" formatCode="#,##0&quot; €&quot;"/>
    <numFmt numFmtId="167" formatCode="0%"/>
    <numFmt numFmtId="168" formatCode="0.00%"/>
  </numFmts>
  <fonts count="28">
    <font>
      <sz val="10"/>
      <name val="ITCFranklinGothic LT Book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Arial"/>
      <family val="2"/>
    </font>
    <font>
      <b val="true"/>
      <sz val="10"/>
      <color rgb="FF99CC00"/>
      <name val="Arial"/>
      <family val="2"/>
    </font>
    <font>
      <b val="true"/>
      <sz val="18"/>
      <color rgb="FF003366"/>
      <name val="Arial"/>
      <family val="2"/>
    </font>
    <font>
      <b val="true"/>
      <sz val="7"/>
      <name val="Arial"/>
      <family val="2"/>
    </font>
    <font>
      <sz val="14"/>
      <color rgb="FF003366"/>
      <name val="Arial"/>
      <family val="2"/>
    </font>
    <font>
      <b val="true"/>
      <sz val="11"/>
      <color rgb="FF333399"/>
      <name val="Arial"/>
      <family val="2"/>
    </font>
    <font>
      <sz val="10"/>
      <color rgb="FF99CC00"/>
      <name val="Arial"/>
      <family val="2"/>
    </font>
    <font>
      <sz val="7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4"/>
      <color rgb="FFFFFFFF"/>
      <name val="Arial"/>
      <family val="2"/>
    </font>
    <font>
      <sz val="7"/>
      <color rgb="FFFFFFFF"/>
      <name val="Arial"/>
      <family val="2"/>
    </font>
    <font>
      <b val="true"/>
      <sz val="14"/>
      <color rgb="FFFFFFFF"/>
      <name val="Arial"/>
      <family val="2"/>
    </font>
    <font>
      <sz val="11"/>
      <name val="Arial"/>
      <family val="2"/>
    </font>
    <font>
      <b val="true"/>
      <sz val="10"/>
      <name val="ITCFranklinGothic LT Book"/>
      <family val="5"/>
    </font>
    <font>
      <b val="true"/>
      <sz val="10"/>
      <color rgb="FFFFFFFF"/>
      <name val="Arial"/>
      <family val="2"/>
    </font>
    <font>
      <sz val="11"/>
      <name val="ITCFranklinGothic LT Book"/>
      <family val="5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FFFFFF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3366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>
        <color rgb="FF003366"/>
      </right>
      <top style="medium">
        <color rgb="FF003366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>
        <color rgb="FF003366"/>
      </right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>
        <color rgb="FF003366"/>
      </right>
      <top/>
      <bottom style="medium">
        <color rgb="FF003366"/>
      </bottom>
      <diagonal/>
    </border>
    <border diagonalUp="true" diagonalDown="false">
      <left style="thin"/>
      <right style="thin"/>
      <top style="medium"/>
      <bottom style="thin"/>
      <diagonal style="thick">
        <color rgb="FFFF0000"/>
      </diagonal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true" diagonalDown="false">
      <left style="thin"/>
      <right style="thin"/>
      <top style="thin"/>
      <bottom style="medium"/>
      <diagonal style="thick">
        <color rgb="FFFF0000"/>
      </diagonal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 style="medium">
        <color rgb="FFFF0000"/>
      </diagonal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6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6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6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6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true" indent="6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6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6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6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6" borderId="1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2" fillId="6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3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6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6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9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6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13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9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6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1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1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8400</xdr:colOff>
      <xdr:row>4</xdr:row>
      <xdr:rowOff>256320</xdr:rowOff>
    </xdr:from>
    <xdr:to>
      <xdr:col>0</xdr:col>
      <xdr:colOff>1024920</xdr:colOff>
      <xdr:row>4</xdr:row>
      <xdr:rowOff>636480</xdr:rowOff>
    </xdr:to>
    <xdr:sp>
      <xdr:nvSpPr>
        <xdr:cNvPr id="0" name="AutoShape 2"/>
        <xdr:cNvSpPr/>
      </xdr:nvSpPr>
      <xdr:spPr>
        <a:xfrm>
          <a:off x="248400" y="1751760"/>
          <a:ext cx="776520" cy="380160"/>
        </a:xfrm>
        <a:prstGeom prst="rightArrow">
          <a:avLst>
            <a:gd name="adj1" fmla="val 50000"/>
            <a:gd name="adj2" fmla="val 94849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8600</xdr:colOff>
      <xdr:row>4</xdr:row>
      <xdr:rowOff>285120</xdr:rowOff>
    </xdr:from>
    <xdr:to>
      <xdr:col>0</xdr:col>
      <xdr:colOff>910440</xdr:colOff>
      <xdr:row>4</xdr:row>
      <xdr:rowOff>618120</xdr:rowOff>
    </xdr:to>
    <xdr:sp>
      <xdr:nvSpPr>
        <xdr:cNvPr id="1" name="ZoneTexte 1"/>
        <xdr:cNvSpPr/>
      </xdr:nvSpPr>
      <xdr:spPr>
        <a:xfrm>
          <a:off x="588600" y="1780560"/>
          <a:ext cx="3218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7880</xdr:colOff>
      <xdr:row>5</xdr:row>
      <xdr:rowOff>228960</xdr:rowOff>
    </xdr:from>
    <xdr:to>
      <xdr:col>0</xdr:col>
      <xdr:colOff>1004040</xdr:colOff>
      <xdr:row>6</xdr:row>
      <xdr:rowOff>105120</xdr:rowOff>
    </xdr:to>
    <xdr:sp>
      <xdr:nvSpPr>
        <xdr:cNvPr id="2" name="AutoShape 2"/>
        <xdr:cNvSpPr/>
      </xdr:nvSpPr>
      <xdr:spPr>
        <a:xfrm>
          <a:off x="227880" y="2400840"/>
          <a:ext cx="776160" cy="390240"/>
        </a:xfrm>
        <a:prstGeom prst="rightArrow">
          <a:avLst>
            <a:gd name="adj1" fmla="val 50000"/>
            <a:gd name="adj2" fmla="val 88719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1000</xdr:colOff>
      <xdr:row>5</xdr:row>
      <xdr:rowOff>267120</xdr:rowOff>
    </xdr:from>
    <xdr:to>
      <xdr:col>1</xdr:col>
      <xdr:colOff>63720</xdr:colOff>
      <xdr:row>6</xdr:row>
      <xdr:rowOff>105120</xdr:rowOff>
    </xdr:to>
    <xdr:sp>
      <xdr:nvSpPr>
        <xdr:cNvPr id="3" name="ZoneTexte 8"/>
        <xdr:cNvSpPr/>
      </xdr:nvSpPr>
      <xdr:spPr>
        <a:xfrm>
          <a:off x="351000" y="2439000"/>
          <a:ext cx="8290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0480</xdr:colOff>
      <xdr:row>17</xdr:row>
      <xdr:rowOff>9360</xdr:rowOff>
    </xdr:from>
    <xdr:to>
      <xdr:col>0</xdr:col>
      <xdr:colOff>940680</xdr:colOff>
      <xdr:row>17</xdr:row>
      <xdr:rowOff>352080</xdr:rowOff>
    </xdr:to>
    <xdr:sp>
      <xdr:nvSpPr>
        <xdr:cNvPr id="4" name="ZoneTexte 9"/>
        <xdr:cNvSpPr/>
      </xdr:nvSpPr>
      <xdr:spPr>
        <a:xfrm>
          <a:off x="330480" y="5757840"/>
          <a:ext cx="6102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3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1000</xdr:colOff>
      <xdr:row>17</xdr:row>
      <xdr:rowOff>9360</xdr:rowOff>
    </xdr:from>
    <xdr:to>
      <xdr:col>0</xdr:col>
      <xdr:colOff>961560</xdr:colOff>
      <xdr:row>17</xdr:row>
      <xdr:rowOff>342720</xdr:rowOff>
    </xdr:to>
    <xdr:sp>
      <xdr:nvSpPr>
        <xdr:cNvPr id="5" name="AutoShape 2"/>
        <xdr:cNvSpPr/>
      </xdr:nvSpPr>
      <xdr:spPr>
        <a:xfrm>
          <a:off x="351000" y="5757840"/>
          <a:ext cx="610560" cy="333360"/>
        </a:xfrm>
        <a:prstGeom prst="rightArrow">
          <a:avLst>
            <a:gd name="adj1" fmla="val 50000"/>
            <a:gd name="adj2" fmla="val 91577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9000</xdr:colOff>
      <xdr:row>17</xdr:row>
      <xdr:rowOff>38880</xdr:rowOff>
    </xdr:from>
    <xdr:to>
      <xdr:col>0</xdr:col>
      <xdr:colOff>962640</xdr:colOff>
      <xdr:row>17</xdr:row>
      <xdr:rowOff>381600</xdr:rowOff>
    </xdr:to>
    <xdr:sp>
      <xdr:nvSpPr>
        <xdr:cNvPr id="6" name="ZoneTexte 12"/>
        <xdr:cNvSpPr/>
      </xdr:nvSpPr>
      <xdr:spPr>
        <a:xfrm>
          <a:off x="279000" y="5787360"/>
          <a:ext cx="6836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400" spc="-1" strike="noStrike">
              <a:solidFill>
                <a:srgbClr val="ffffff"/>
              </a:solidFill>
              <a:latin typeface="Calibri"/>
            </a:rPr>
            <a:t>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1120</xdr:colOff>
      <xdr:row>4</xdr:row>
      <xdr:rowOff>229680</xdr:rowOff>
    </xdr:from>
    <xdr:to>
      <xdr:col>12</xdr:col>
      <xdr:colOff>360</xdr:colOff>
      <xdr:row>4</xdr:row>
      <xdr:rowOff>544320</xdr:rowOff>
    </xdr:to>
    <xdr:sp>
      <xdr:nvSpPr>
        <xdr:cNvPr id="7" name="AutoShape 2"/>
        <xdr:cNvSpPr/>
      </xdr:nvSpPr>
      <xdr:spPr>
        <a:xfrm rot="10800000">
          <a:off x="10393920" y="1725120"/>
          <a:ext cx="827640" cy="314640"/>
        </a:xfrm>
        <a:prstGeom prst="rightArrow">
          <a:avLst>
            <a:gd name="adj1" fmla="val 50000"/>
            <a:gd name="adj2" fmla="val 89398"/>
          </a:avLst>
        </a:prstGeom>
        <a:solidFill>
          <a:srgbClr val="00206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34160</xdr:colOff>
      <xdr:row>4</xdr:row>
      <xdr:rowOff>229680</xdr:rowOff>
    </xdr:from>
    <xdr:to>
      <xdr:col>12</xdr:col>
      <xdr:colOff>176400</xdr:colOff>
      <xdr:row>4</xdr:row>
      <xdr:rowOff>570600</xdr:rowOff>
    </xdr:to>
    <xdr:sp>
      <xdr:nvSpPr>
        <xdr:cNvPr id="8" name="ZoneTexte 17"/>
        <xdr:cNvSpPr/>
      </xdr:nvSpPr>
      <xdr:spPr>
        <a:xfrm>
          <a:off x="10776960" y="1725120"/>
          <a:ext cx="62064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ffff"/>
              </a:solidFill>
              <a:latin typeface="Calibri"/>
            </a:rPr>
            <a:t>   </a:t>
          </a:r>
          <a:r>
            <a:rPr b="1" lang="en-US" sz="1400" spc="-1" strike="noStrike">
              <a:solidFill>
                <a:srgbClr val="ffffff"/>
              </a:solidFill>
              <a:latin typeface="Calibri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600</xdr:colOff>
      <xdr:row>0</xdr:row>
      <xdr:rowOff>37800</xdr:rowOff>
    </xdr:from>
    <xdr:to>
      <xdr:col>0</xdr:col>
      <xdr:colOff>693360</xdr:colOff>
      <xdr:row>3</xdr:row>
      <xdr:rowOff>142920</xdr:rowOff>
    </xdr:to>
    <xdr:pic>
      <xdr:nvPicPr>
        <xdr:cNvPr id="9" name="Image 11" descr=""/>
        <xdr:cNvPicPr/>
      </xdr:nvPicPr>
      <xdr:blipFill>
        <a:blip r:embed="rId1"/>
        <a:stretch/>
      </xdr:blipFill>
      <xdr:spPr>
        <a:xfrm>
          <a:off x="30600" y="37800"/>
          <a:ext cx="66276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8400</xdr:colOff>
      <xdr:row>4</xdr:row>
      <xdr:rowOff>256320</xdr:rowOff>
    </xdr:from>
    <xdr:to>
      <xdr:col>0</xdr:col>
      <xdr:colOff>1024920</xdr:colOff>
      <xdr:row>4</xdr:row>
      <xdr:rowOff>636480</xdr:rowOff>
    </xdr:to>
    <xdr:sp>
      <xdr:nvSpPr>
        <xdr:cNvPr id="10" name="AutoShape 2"/>
        <xdr:cNvSpPr/>
      </xdr:nvSpPr>
      <xdr:spPr>
        <a:xfrm>
          <a:off x="248400" y="1751760"/>
          <a:ext cx="776520" cy="380160"/>
        </a:xfrm>
        <a:prstGeom prst="rightArrow">
          <a:avLst>
            <a:gd name="adj1" fmla="val 50000"/>
            <a:gd name="adj2" fmla="val 108221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8600</xdr:colOff>
      <xdr:row>4</xdr:row>
      <xdr:rowOff>285120</xdr:rowOff>
    </xdr:from>
    <xdr:to>
      <xdr:col>0</xdr:col>
      <xdr:colOff>910440</xdr:colOff>
      <xdr:row>4</xdr:row>
      <xdr:rowOff>618120</xdr:rowOff>
    </xdr:to>
    <xdr:sp>
      <xdr:nvSpPr>
        <xdr:cNvPr id="11" name="ZoneTexte 2"/>
        <xdr:cNvSpPr/>
      </xdr:nvSpPr>
      <xdr:spPr>
        <a:xfrm>
          <a:off x="588600" y="1780560"/>
          <a:ext cx="3218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7880</xdr:colOff>
      <xdr:row>5</xdr:row>
      <xdr:rowOff>228960</xdr:rowOff>
    </xdr:from>
    <xdr:to>
      <xdr:col>0</xdr:col>
      <xdr:colOff>1004040</xdr:colOff>
      <xdr:row>6</xdr:row>
      <xdr:rowOff>105120</xdr:rowOff>
    </xdr:to>
    <xdr:sp>
      <xdr:nvSpPr>
        <xdr:cNvPr id="12" name="AutoShape 2"/>
        <xdr:cNvSpPr/>
      </xdr:nvSpPr>
      <xdr:spPr>
        <a:xfrm>
          <a:off x="227880" y="2400840"/>
          <a:ext cx="776160" cy="390240"/>
        </a:xfrm>
        <a:prstGeom prst="rightArrow">
          <a:avLst>
            <a:gd name="adj1" fmla="val 50000"/>
            <a:gd name="adj2" fmla="val 105744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1000</xdr:colOff>
      <xdr:row>5</xdr:row>
      <xdr:rowOff>267120</xdr:rowOff>
    </xdr:from>
    <xdr:to>
      <xdr:col>1</xdr:col>
      <xdr:colOff>63720</xdr:colOff>
      <xdr:row>6</xdr:row>
      <xdr:rowOff>105120</xdr:rowOff>
    </xdr:to>
    <xdr:sp>
      <xdr:nvSpPr>
        <xdr:cNvPr id="13" name="ZoneTexte 4"/>
        <xdr:cNvSpPr/>
      </xdr:nvSpPr>
      <xdr:spPr>
        <a:xfrm>
          <a:off x="351000" y="2439000"/>
          <a:ext cx="8290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0480</xdr:colOff>
      <xdr:row>17</xdr:row>
      <xdr:rowOff>9360</xdr:rowOff>
    </xdr:from>
    <xdr:to>
      <xdr:col>0</xdr:col>
      <xdr:colOff>940680</xdr:colOff>
      <xdr:row>17</xdr:row>
      <xdr:rowOff>352080</xdr:rowOff>
    </xdr:to>
    <xdr:sp>
      <xdr:nvSpPr>
        <xdr:cNvPr id="14" name="ZoneTexte 5"/>
        <xdr:cNvSpPr/>
      </xdr:nvSpPr>
      <xdr:spPr>
        <a:xfrm>
          <a:off x="330480" y="5757840"/>
          <a:ext cx="6102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3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1000</xdr:colOff>
      <xdr:row>17</xdr:row>
      <xdr:rowOff>9360</xdr:rowOff>
    </xdr:from>
    <xdr:to>
      <xdr:col>0</xdr:col>
      <xdr:colOff>961560</xdr:colOff>
      <xdr:row>17</xdr:row>
      <xdr:rowOff>342720</xdr:rowOff>
    </xdr:to>
    <xdr:sp>
      <xdr:nvSpPr>
        <xdr:cNvPr id="15" name="AutoShape 2"/>
        <xdr:cNvSpPr/>
      </xdr:nvSpPr>
      <xdr:spPr>
        <a:xfrm>
          <a:off x="351000" y="5757840"/>
          <a:ext cx="610560" cy="333360"/>
        </a:xfrm>
        <a:prstGeom prst="rightArrow">
          <a:avLst>
            <a:gd name="adj1" fmla="val 50000"/>
            <a:gd name="adj2" fmla="val 107119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9000</xdr:colOff>
      <xdr:row>17</xdr:row>
      <xdr:rowOff>38880</xdr:rowOff>
    </xdr:from>
    <xdr:to>
      <xdr:col>0</xdr:col>
      <xdr:colOff>962640</xdr:colOff>
      <xdr:row>17</xdr:row>
      <xdr:rowOff>381600</xdr:rowOff>
    </xdr:to>
    <xdr:sp>
      <xdr:nvSpPr>
        <xdr:cNvPr id="16" name="ZoneTexte 7"/>
        <xdr:cNvSpPr/>
      </xdr:nvSpPr>
      <xdr:spPr>
        <a:xfrm>
          <a:off x="279000" y="5787360"/>
          <a:ext cx="6836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400" spc="-1" strike="noStrike">
              <a:solidFill>
                <a:srgbClr val="ffffff"/>
              </a:solidFill>
              <a:latin typeface="Calibri"/>
            </a:rPr>
            <a:t>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1120</xdr:colOff>
      <xdr:row>4</xdr:row>
      <xdr:rowOff>229680</xdr:rowOff>
    </xdr:from>
    <xdr:to>
      <xdr:col>12</xdr:col>
      <xdr:colOff>360</xdr:colOff>
      <xdr:row>4</xdr:row>
      <xdr:rowOff>544320</xdr:rowOff>
    </xdr:to>
    <xdr:sp>
      <xdr:nvSpPr>
        <xdr:cNvPr id="17" name="AutoShape 2"/>
        <xdr:cNvSpPr/>
      </xdr:nvSpPr>
      <xdr:spPr>
        <a:xfrm rot="10800000">
          <a:off x="10393920" y="1725120"/>
          <a:ext cx="827640" cy="314640"/>
        </a:xfrm>
        <a:prstGeom prst="rightArrow">
          <a:avLst>
            <a:gd name="adj1" fmla="val 50000"/>
            <a:gd name="adj2" fmla="val 107726"/>
          </a:avLst>
        </a:prstGeom>
        <a:solidFill>
          <a:srgbClr val="00206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34160</xdr:colOff>
      <xdr:row>4</xdr:row>
      <xdr:rowOff>229680</xdr:rowOff>
    </xdr:from>
    <xdr:to>
      <xdr:col>12</xdr:col>
      <xdr:colOff>176400</xdr:colOff>
      <xdr:row>4</xdr:row>
      <xdr:rowOff>570600</xdr:rowOff>
    </xdr:to>
    <xdr:sp>
      <xdr:nvSpPr>
        <xdr:cNvPr id="18" name="ZoneTexte 9"/>
        <xdr:cNvSpPr/>
      </xdr:nvSpPr>
      <xdr:spPr>
        <a:xfrm>
          <a:off x="10776960" y="1725120"/>
          <a:ext cx="62064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ffff"/>
              </a:solidFill>
              <a:latin typeface="Calibri"/>
            </a:rPr>
            <a:t>   </a:t>
          </a:r>
          <a:r>
            <a:rPr b="1" lang="en-US" sz="1400" spc="-1" strike="noStrike">
              <a:solidFill>
                <a:srgbClr val="ffffff"/>
              </a:solidFill>
              <a:latin typeface="Calibri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600</xdr:colOff>
      <xdr:row>0</xdr:row>
      <xdr:rowOff>37800</xdr:rowOff>
    </xdr:from>
    <xdr:to>
      <xdr:col>0</xdr:col>
      <xdr:colOff>693360</xdr:colOff>
      <xdr:row>3</xdr:row>
      <xdr:rowOff>142920</xdr:rowOff>
    </xdr:to>
    <xdr:pic>
      <xdr:nvPicPr>
        <xdr:cNvPr id="19" name="Image 11" descr=""/>
        <xdr:cNvPicPr/>
      </xdr:nvPicPr>
      <xdr:blipFill>
        <a:blip r:embed="rId1"/>
        <a:stretch/>
      </xdr:blipFill>
      <xdr:spPr>
        <a:xfrm>
          <a:off x="30600" y="37800"/>
          <a:ext cx="66276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9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C7" activeCellId="0" sqref="C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5.42"/>
    <col collapsed="false" customWidth="true" hidden="false" outlineLevel="0" max="2" min="2" style="1" width="16.7"/>
    <col collapsed="false" customWidth="true" hidden="false" outlineLevel="0" max="3" min="3" style="1" width="13.7"/>
    <col collapsed="false" customWidth="true" hidden="false" outlineLevel="0" max="17" min="4" style="1" width="12.13"/>
    <col collapsed="false" customWidth="true" hidden="true" outlineLevel="0" max="18" min="18" style="1" width="9.99"/>
    <col collapsed="false" customWidth="true" hidden="false" outlineLevel="0" max="19" min="19" style="1" width="3.42"/>
    <col collapsed="false" customWidth="false" hidden="false" outlineLevel="0" max="257" min="20" style="1" width="11.42"/>
  </cols>
  <sheetData>
    <row r="1" customFormat="false" ht="34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T1" s="3"/>
    </row>
    <row r="2" customFormat="false" ht="18" hidden="false" customHeight="true" outlineLevel="0" collapsed="false">
      <c r="A2" s="4" t="s">
        <v>0</v>
      </c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2"/>
      <c r="Q2" s="2"/>
      <c r="T2" s="3"/>
    </row>
    <row r="3" customFormat="false" ht="16.5" hidden="false" customHeight="true" outlineLevel="0" collapsed="false">
      <c r="A3" s="8" t="s">
        <v>2</v>
      </c>
      <c r="B3" s="5"/>
      <c r="C3" s="9"/>
      <c r="D3" s="10" t="s">
        <v>3</v>
      </c>
      <c r="E3" s="10"/>
      <c r="F3" s="10"/>
      <c r="G3" s="10"/>
      <c r="H3" s="10"/>
      <c r="I3" s="10"/>
      <c r="J3" s="10"/>
      <c r="K3" s="10"/>
      <c r="L3" s="10"/>
      <c r="M3" s="7"/>
      <c r="N3" s="7"/>
      <c r="O3" s="7"/>
      <c r="P3" s="2"/>
      <c r="Q3" s="2"/>
      <c r="T3" s="3"/>
    </row>
    <row r="4" customFormat="false" ht="48.75" hidden="false" customHeight="true" outlineLevel="0" collapsed="false">
      <c r="A4" s="11" t="s">
        <v>4</v>
      </c>
      <c r="B4" s="12"/>
      <c r="C4" s="2"/>
      <c r="D4" s="13"/>
      <c r="E4" s="13"/>
      <c r="F4" s="13"/>
      <c r="G4" s="13"/>
      <c r="H4" s="13"/>
      <c r="I4" s="13"/>
      <c r="J4" s="13"/>
      <c r="K4" s="14"/>
      <c r="L4" s="15"/>
      <c r="M4" s="15"/>
      <c r="N4" s="15"/>
      <c r="O4" s="15"/>
      <c r="P4" s="14"/>
      <c r="Q4" s="14"/>
      <c r="R4" s="16"/>
      <c r="S4" s="16"/>
      <c r="T4" s="16"/>
    </row>
    <row r="5" customFormat="false" ht="53.25" hidden="false" customHeight="true" outlineLevel="0" collapsed="false">
      <c r="A5" s="17"/>
      <c r="B5" s="18" t="s">
        <v>5</v>
      </c>
      <c r="C5" s="19"/>
      <c r="D5" s="20"/>
      <c r="E5" s="2"/>
      <c r="F5" s="2"/>
      <c r="G5" s="2"/>
      <c r="H5" s="2"/>
      <c r="I5" s="21" t="s">
        <v>6</v>
      </c>
      <c r="J5" s="22" t="s">
        <v>7</v>
      </c>
      <c r="K5" s="23" t="n">
        <f aca="false">C5/12/C6</f>
        <v>0</v>
      </c>
      <c r="L5" s="7"/>
      <c r="M5" s="7"/>
      <c r="N5" s="7"/>
      <c r="O5" s="7"/>
      <c r="P5" s="13"/>
      <c r="Q5" s="13"/>
      <c r="R5" s="24"/>
      <c r="S5" s="25"/>
      <c r="T5" s="3"/>
    </row>
    <row r="6" customFormat="false" ht="40.5" hidden="false" customHeight="true" outlineLevel="0" collapsed="false">
      <c r="A6" s="26" t="s">
        <v>8</v>
      </c>
      <c r="B6" s="27" t="s">
        <v>9</v>
      </c>
      <c r="C6" s="28" t="n">
        <v>1</v>
      </c>
      <c r="D6" s="29"/>
      <c r="E6" s="30"/>
      <c r="F6" s="30"/>
      <c r="G6" s="30"/>
      <c r="H6" s="30"/>
      <c r="I6" s="13"/>
      <c r="J6" s="31"/>
      <c r="K6" s="14"/>
      <c r="L6" s="14"/>
      <c r="M6" s="32"/>
      <c r="N6" s="32"/>
      <c r="O6" s="33"/>
      <c r="P6" s="34"/>
      <c r="Q6" s="20"/>
      <c r="R6" s="25"/>
      <c r="S6" s="35"/>
      <c r="T6" s="3"/>
    </row>
    <row r="7" customFormat="false" ht="34.15" hidden="false" customHeight="true" outlineLevel="0" collapsed="false">
      <c r="A7" s="36"/>
      <c r="B7" s="37"/>
      <c r="C7" s="37"/>
      <c r="D7" s="37"/>
      <c r="E7" s="2"/>
      <c r="F7" s="38"/>
      <c r="G7" s="39" t="s">
        <v>10</v>
      </c>
      <c r="H7" s="39"/>
      <c r="I7" s="39"/>
      <c r="J7" s="39"/>
      <c r="K7" s="40"/>
      <c r="L7" s="41"/>
      <c r="M7" s="41"/>
      <c r="N7" s="41"/>
      <c r="O7" s="41"/>
      <c r="P7" s="41"/>
      <c r="Q7" s="41"/>
      <c r="R7" s="42"/>
      <c r="S7" s="35"/>
      <c r="T7" s="3"/>
    </row>
    <row r="8" customFormat="false" ht="15" hidden="false" customHeight="true" outlineLevel="0" collapsed="false">
      <c r="A8" s="36"/>
      <c r="B8" s="37"/>
      <c r="C8" s="37"/>
      <c r="D8" s="2"/>
      <c r="E8" s="43" t="s">
        <v>11</v>
      </c>
      <c r="F8" s="44" t="s">
        <v>12</v>
      </c>
      <c r="G8" s="45"/>
      <c r="H8" s="45"/>
      <c r="I8" s="45"/>
      <c r="J8" s="46"/>
      <c r="K8" s="47"/>
      <c r="L8" s="48"/>
      <c r="M8" s="41"/>
      <c r="N8" s="41"/>
      <c r="O8" s="41"/>
      <c r="P8" s="41"/>
      <c r="Q8" s="41"/>
      <c r="R8" s="49"/>
      <c r="S8" s="35"/>
      <c r="T8" s="3"/>
    </row>
    <row r="9" customFormat="false" ht="12.75" hidden="false" customHeight="false" outlineLevel="0" collapsed="false">
      <c r="A9" s="36"/>
      <c r="B9" s="37"/>
      <c r="C9" s="37"/>
      <c r="D9" s="2"/>
      <c r="E9" s="50"/>
      <c r="F9" s="51"/>
      <c r="G9" s="51"/>
      <c r="H9" s="51"/>
      <c r="I9" s="51"/>
      <c r="J9" s="51"/>
      <c r="K9" s="52"/>
      <c r="L9" s="53"/>
      <c r="M9" s="41"/>
      <c r="N9" s="41"/>
      <c r="O9" s="41"/>
      <c r="P9" s="41"/>
      <c r="Q9" s="41"/>
      <c r="R9" s="49"/>
      <c r="S9" s="35"/>
      <c r="T9" s="3"/>
    </row>
    <row r="10" customFormat="false" ht="15" hidden="false" customHeight="false" outlineLevel="0" collapsed="false">
      <c r="A10" s="36"/>
      <c r="B10" s="37"/>
      <c r="C10" s="37"/>
      <c r="D10" s="2"/>
      <c r="E10" s="54" t="s">
        <v>13</v>
      </c>
      <c r="F10" s="55" t="s">
        <v>14</v>
      </c>
      <c r="G10" s="51"/>
      <c r="H10" s="51"/>
      <c r="I10" s="51"/>
      <c r="J10" s="51"/>
      <c r="K10" s="56"/>
      <c r="L10" s="57"/>
      <c r="M10" s="41"/>
      <c r="N10" s="41"/>
      <c r="O10" s="41"/>
      <c r="P10" s="41"/>
      <c r="Q10" s="41"/>
      <c r="R10" s="49"/>
      <c r="S10" s="35"/>
      <c r="T10" s="3"/>
    </row>
    <row r="11" customFormat="false" ht="12.75" hidden="false" customHeight="false" outlineLevel="0" collapsed="false">
      <c r="A11" s="36"/>
      <c r="B11" s="37"/>
      <c r="C11" s="37"/>
      <c r="D11" s="2"/>
      <c r="E11" s="50"/>
      <c r="F11" s="51"/>
      <c r="G11" s="51"/>
      <c r="H11" s="51"/>
      <c r="I11" s="51"/>
      <c r="J11" s="51"/>
      <c r="K11" s="52"/>
      <c r="L11" s="53"/>
      <c r="M11" s="41"/>
      <c r="N11" s="41"/>
      <c r="O11" s="41"/>
      <c r="P11" s="41"/>
      <c r="Q11" s="41"/>
      <c r="R11" s="49"/>
      <c r="S11" s="35"/>
      <c r="T11" s="3"/>
    </row>
    <row r="12" customFormat="false" ht="15" hidden="false" customHeight="false" outlineLevel="0" collapsed="false">
      <c r="A12" s="36"/>
      <c r="B12" s="37"/>
      <c r="C12" s="37"/>
      <c r="D12" s="2"/>
      <c r="E12" s="58" t="s">
        <v>15</v>
      </c>
      <c r="F12" s="55" t="s">
        <v>16</v>
      </c>
      <c r="G12" s="51"/>
      <c r="H12" s="51"/>
      <c r="I12" s="51"/>
      <c r="J12" s="51"/>
      <c r="K12" s="59"/>
      <c r="L12" s="57"/>
      <c r="M12" s="41"/>
      <c r="N12" s="41"/>
      <c r="O12" s="41"/>
      <c r="P12" s="41"/>
      <c r="Q12" s="41"/>
      <c r="R12" s="49"/>
      <c r="S12" s="35"/>
      <c r="T12" s="3"/>
    </row>
    <row r="13" customFormat="false" ht="12.75" hidden="false" customHeight="false" outlineLevel="0" collapsed="false">
      <c r="A13" s="36"/>
      <c r="B13" s="37"/>
      <c r="C13" s="37"/>
      <c r="D13" s="2"/>
      <c r="E13" s="60"/>
      <c r="F13" s="51"/>
      <c r="G13" s="51"/>
      <c r="H13" s="51"/>
      <c r="I13" s="51"/>
      <c r="J13" s="51"/>
      <c r="K13" s="52"/>
      <c r="L13" s="53"/>
      <c r="M13" s="41"/>
      <c r="N13" s="41"/>
      <c r="O13" s="41"/>
      <c r="P13" s="41"/>
      <c r="Q13" s="41"/>
      <c r="R13" s="49"/>
      <c r="S13" s="35"/>
      <c r="T13" s="3"/>
    </row>
    <row r="14" customFormat="false" ht="15" hidden="false" customHeight="false" outlineLevel="0" collapsed="false">
      <c r="A14" s="36"/>
      <c r="B14" s="37"/>
      <c r="C14" s="37"/>
      <c r="D14" s="2"/>
      <c r="E14" s="61" t="s">
        <v>17</v>
      </c>
      <c r="F14" s="55" t="s">
        <v>18</v>
      </c>
      <c r="G14" s="51"/>
      <c r="H14" s="51"/>
      <c r="I14" s="51"/>
      <c r="J14" s="51"/>
      <c r="K14" s="51"/>
      <c r="L14" s="53"/>
      <c r="M14" s="41"/>
      <c r="N14" s="41"/>
      <c r="O14" s="41"/>
      <c r="P14" s="41"/>
      <c r="Q14" s="41"/>
      <c r="R14" s="49"/>
      <c r="S14" s="35"/>
      <c r="T14" s="3"/>
    </row>
    <row r="15" customFormat="false" ht="15" hidden="false" customHeight="false" outlineLevel="0" collapsed="false">
      <c r="A15" s="36"/>
      <c r="B15" s="37"/>
      <c r="C15" s="37"/>
      <c r="D15" s="2"/>
      <c r="E15" s="62"/>
      <c r="F15" s="63" t="s">
        <v>19</v>
      </c>
      <c r="G15" s="64"/>
      <c r="H15" s="64"/>
      <c r="I15" s="64"/>
      <c r="J15" s="64"/>
      <c r="K15" s="64"/>
      <c r="L15" s="65"/>
      <c r="M15" s="41"/>
      <c r="N15" s="41"/>
      <c r="O15" s="41"/>
      <c r="P15" s="41"/>
      <c r="Q15" s="41"/>
      <c r="R15" s="66"/>
      <c r="S15" s="35"/>
      <c r="T15" s="3"/>
    </row>
    <row r="16" customFormat="false" ht="24.75" hidden="false" customHeight="true" outlineLevel="0" collapsed="false">
      <c r="A16" s="36"/>
      <c r="B16" s="37"/>
      <c r="C16" s="37"/>
      <c r="D16" s="41"/>
      <c r="E16" s="41"/>
      <c r="F16" s="41"/>
      <c r="G16" s="41"/>
      <c r="H16" s="41"/>
      <c r="I16" s="41"/>
      <c r="J16" s="41"/>
      <c r="K16" s="41"/>
      <c r="L16" s="37"/>
      <c r="M16" s="37"/>
      <c r="N16" s="37"/>
      <c r="O16" s="37"/>
      <c r="P16" s="37"/>
      <c r="Q16" s="37"/>
      <c r="R16" s="25"/>
      <c r="S16" s="35"/>
      <c r="T16" s="3"/>
    </row>
    <row r="17" customFormat="false" ht="69" hidden="false" customHeight="true" outlineLevel="0" collapsed="false">
      <c r="A17" s="67" t="s">
        <v>20</v>
      </c>
      <c r="B17" s="68" t="s">
        <v>21</v>
      </c>
      <c r="C17" s="69" t="s">
        <v>22</v>
      </c>
      <c r="D17" s="70" t="s">
        <v>23</v>
      </c>
      <c r="E17" s="70" t="s">
        <v>24</v>
      </c>
      <c r="F17" s="70" t="s">
        <v>25</v>
      </c>
      <c r="G17" s="70" t="s">
        <v>26</v>
      </c>
      <c r="H17" s="70" t="s">
        <v>27</v>
      </c>
      <c r="I17" s="70" t="s">
        <v>28</v>
      </c>
      <c r="J17" s="70" t="s">
        <v>29</v>
      </c>
      <c r="K17" s="70" t="s">
        <v>30</v>
      </c>
      <c r="L17" s="70" t="s">
        <v>31</v>
      </c>
      <c r="M17" s="70" t="s">
        <v>32</v>
      </c>
      <c r="N17" s="70" t="s">
        <v>33</v>
      </c>
      <c r="O17" s="70" t="s">
        <v>34</v>
      </c>
      <c r="P17" s="70" t="s">
        <v>35</v>
      </c>
      <c r="Q17" s="71" t="s">
        <v>36</v>
      </c>
      <c r="R17" s="72" t="s">
        <v>37</v>
      </c>
      <c r="S17" s="25"/>
      <c r="T17" s="3"/>
    </row>
    <row r="18" customFormat="false" ht="45.75" hidden="false" customHeight="true" outlineLevel="0" collapsed="false">
      <c r="A18" s="73"/>
      <c r="B18" s="27" t="s">
        <v>38</v>
      </c>
      <c r="C18" s="74" t="n">
        <f aca="false">IF(C25&lt;C23,C23,IF(C25&gt;C24,C24,C25))</f>
        <v>91</v>
      </c>
      <c r="D18" s="75" t="n">
        <f aca="false">IF(D25&lt;D23,D23,IF(D25&gt;D24,D24,D25))</f>
        <v>147</v>
      </c>
      <c r="E18" s="75" t="n">
        <f aca="false">IF(E25&lt;E23,E23,IF(E25&gt;E24,E24,E25))</f>
        <v>55</v>
      </c>
      <c r="F18" s="75" t="n">
        <f aca="false">IF(F25&lt;F23,F23,IF(F25&gt;F24,F24,F25))</f>
        <v>90</v>
      </c>
      <c r="G18" s="75" t="n">
        <f aca="false">IF(G25&lt;G23,G23,IF(G25&gt;G24,G24,G25))</f>
        <v>90</v>
      </c>
      <c r="H18" s="75" t="n">
        <f aca="false">IF(H25&lt;H23,H23,IF(H25&gt;H24,H24,H25))</f>
        <v>90</v>
      </c>
      <c r="I18" s="75" t="n">
        <f aca="false">IF(I25&lt;I23,I23,IF(I25&gt;I24,I24,I25))</f>
        <v>55</v>
      </c>
      <c r="J18" s="75" t="n">
        <f aca="false">IF(J25&lt;J23,J23,IF(J25&gt;J24,J24,J25))</f>
        <v>61</v>
      </c>
      <c r="K18" s="75" t="n">
        <f aca="false">IF(K25&lt;K23,K23,IF(K25&gt;K24,K24,K25))</f>
        <v>88</v>
      </c>
      <c r="L18" s="75" t="n">
        <f aca="false">IF(L25&lt;L23,L23,IF(L25&gt;L24,L24,L25))</f>
        <v>101</v>
      </c>
      <c r="M18" s="75" t="n">
        <f aca="false">IF(M25&lt;M23,M23,IF(M25&gt;M24,M24,M25))</f>
        <v>101</v>
      </c>
      <c r="N18" s="75" t="n">
        <f aca="false">IF(N25&lt;N23,N23,IF(N25&gt;N24,N24,N25))</f>
        <v>101</v>
      </c>
      <c r="O18" s="75" t="n">
        <f aca="false">IF(O25&lt;O23,O23,IF(O25&gt;O24,O24,O25))</f>
        <v>81</v>
      </c>
      <c r="P18" s="75" t="n">
        <f aca="false">IF(P25&lt;P23,P23,IF(P25&gt;P24,P24,P25))</f>
        <v>52</v>
      </c>
      <c r="Q18" s="76" t="n">
        <f aca="false">IF(Q25&lt;Q23,Q23,IF(Q25&gt;Q24,Q24,Q25))</f>
        <v>11.2</v>
      </c>
      <c r="R18" s="77" t="n">
        <f aca="false">IF(R25&lt;R23,R23,IF(R25&gt;R24,R24,R25))</f>
        <v>9</v>
      </c>
      <c r="S18" s="25"/>
    </row>
    <row r="19" customFormat="false" ht="16.5" hidden="false" customHeight="false" outlineLevel="0" collapsed="false">
      <c r="A19" s="78"/>
      <c r="B19" s="79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1"/>
    </row>
    <row r="20" customFormat="false" ht="43.5" hidden="false" customHeight="true" outlineLevel="0" collapsed="false">
      <c r="A20" s="78"/>
      <c r="B20" s="82" t="s">
        <v>39</v>
      </c>
      <c r="C20" s="83" t="n">
        <f aca="false">C18*0.6</f>
        <v>54.6</v>
      </c>
      <c r="D20" s="84" t="n">
        <f aca="false">D18*0.6</f>
        <v>88.2</v>
      </c>
      <c r="E20" s="84" t="n">
        <f aca="false">E18*0.6</f>
        <v>33</v>
      </c>
      <c r="F20" s="84" t="n">
        <f aca="false">F18*0.6</f>
        <v>54</v>
      </c>
      <c r="G20" s="84" t="n">
        <f aca="false">G18*0.6</f>
        <v>54</v>
      </c>
      <c r="H20" s="84" t="n">
        <f aca="false">H18*0.6</f>
        <v>54</v>
      </c>
      <c r="I20" s="84" t="n">
        <f aca="false">I18*0.6</f>
        <v>33</v>
      </c>
      <c r="J20" s="84" t="n">
        <f aca="false">J18*0.6</f>
        <v>36.6</v>
      </c>
      <c r="K20" s="84" t="n">
        <f aca="false">K18*0.6</f>
        <v>52.8</v>
      </c>
      <c r="L20" s="84" t="n">
        <f aca="false">L18*0.6</f>
        <v>60.6</v>
      </c>
      <c r="M20" s="84" t="n">
        <f aca="false">M18*0.6</f>
        <v>60.6</v>
      </c>
      <c r="N20" s="84" t="n">
        <f aca="false">N18*0.6</f>
        <v>60.6</v>
      </c>
      <c r="O20" s="83"/>
      <c r="P20" s="83"/>
      <c r="Q20" s="83"/>
      <c r="R20" s="85"/>
    </row>
    <row r="21" customFormat="false" ht="38.25" hidden="true" customHeight="false" outlineLevel="0" collapsed="false">
      <c r="B21" s="86"/>
      <c r="C21" s="87" t="s">
        <v>40</v>
      </c>
      <c r="D21" s="87" t="s">
        <v>23</v>
      </c>
      <c r="E21" s="87" t="s">
        <v>24</v>
      </c>
      <c r="F21" s="87" t="s">
        <v>41</v>
      </c>
      <c r="G21" s="87" t="s">
        <v>41</v>
      </c>
      <c r="H21" s="87" t="s">
        <v>42</v>
      </c>
      <c r="I21" s="87" t="s">
        <v>28</v>
      </c>
      <c r="J21" s="87" t="s">
        <v>29</v>
      </c>
      <c r="K21" s="87" t="s">
        <v>30</v>
      </c>
      <c r="L21" s="87" t="s">
        <v>31</v>
      </c>
      <c r="M21" s="87" t="s">
        <v>32</v>
      </c>
      <c r="N21" s="87" t="s">
        <v>33</v>
      </c>
      <c r="O21" s="87" t="s">
        <v>34</v>
      </c>
      <c r="P21" s="87" t="s">
        <v>43</v>
      </c>
      <c r="Q21" s="87" t="s">
        <v>44</v>
      </c>
      <c r="R21" s="87" t="s">
        <v>37</v>
      </c>
    </row>
    <row r="22" customFormat="false" ht="12.75" hidden="true" customHeight="false" outlineLevel="0" collapsed="false">
      <c r="B22" s="88" t="s">
        <v>45</v>
      </c>
      <c r="C22" s="89" t="n">
        <f aca="false">C24/1500</f>
        <v>0.151333333333333</v>
      </c>
      <c r="D22" s="89" t="n">
        <f aca="false">D24/1500</f>
        <v>0.244666666666667</v>
      </c>
      <c r="E22" s="89" t="n">
        <f aca="false">E24/1500</f>
        <v>0.0906666666666667</v>
      </c>
      <c r="F22" s="90" t="n">
        <f aca="false">F24/1500</f>
        <v>0.150666666666667</v>
      </c>
      <c r="G22" s="89" t="n">
        <f aca="false">G24/1500</f>
        <v>0.150666666666667</v>
      </c>
      <c r="H22" s="89" t="n">
        <f aca="false">H24/1500</f>
        <v>0.151333333333333</v>
      </c>
      <c r="I22" s="89" t="n">
        <f aca="false">I24/1500</f>
        <v>0.0906666666666667</v>
      </c>
      <c r="J22" s="89" t="n">
        <f aca="false">J24/1500</f>
        <v>0.136666666666667</v>
      </c>
      <c r="K22" s="89" t="n">
        <f aca="false">K24/1500</f>
        <v>0.194666666666667</v>
      </c>
      <c r="L22" s="89" t="n">
        <f aca="false">L24/1500</f>
        <v>0.226666666666667</v>
      </c>
      <c r="M22" s="89" t="n">
        <f aca="false">M24/1500</f>
        <v>0.226666666666667</v>
      </c>
      <c r="N22" s="89" t="n">
        <f aca="false">N24/1500</f>
        <v>0.226666666666667</v>
      </c>
      <c r="O22" s="89" t="n">
        <f aca="false">O24/1500</f>
        <v>0.182666666666667</v>
      </c>
      <c r="P22" s="89" t="n">
        <f aca="false">P24/1500</f>
        <v>0.113333333333333</v>
      </c>
      <c r="Q22" s="89" t="n">
        <f aca="false">Q24/1500</f>
        <v>0.0249333333333333</v>
      </c>
      <c r="R22" s="89" t="n">
        <f aca="false">R24/1500</f>
        <v>0.02</v>
      </c>
    </row>
    <row r="23" customFormat="false" ht="12.75" hidden="true" customHeight="false" outlineLevel="0" collapsed="false">
      <c r="B23" s="88" t="s">
        <v>46</v>
      </c>
      <c r="C23" s="91" t="n">
        <v>91</v>
      </c>
      <c r="D23" s="91" t="n">
        <v>147</v>
      </c>
      <c r="E23" s="91" t="n">
        <v>55</v>
      </c>
      <c r="F23" s="91" t="n">
        <v>90</v>
      </c>
      <c r="G23" s="91" t="n">
        <v>90</v>
      </c>
      <c r="H23" s="91" t="n">
        <v>90</v>
      </c>
      <c r="I23" s="91" t="n">
        <v>55</v>
      </c>
      <c r="J23" s="91" t="n">
        <v>61</v>
      </c>
      <c r="K23" s="91" t="n">
        <v>88</v>
      </c>
      <c r="L23" s="91" t="n">
        <v>101</v>
      </c>
      <c r="M23" s="91" t="n">
        <v>101</v>
      </c>
      <c r="N23" s="91" t="n">
        <v>101</v>
      </c>
      <c r="O23" s="91" t="n">
        <v>81</v>
      </c>
      <c r="P23" s="91" t="n">
        <v>52</v>
      </c>
      <c r="Q23" s="92" t="n">
        <v>11.2</v>
      </c>
      <c r="R23" s="91" t="n">
        <v>9</v>
      </c>
    </row>
    <row r="24" customFormat="false" ht="13.5" hidden="true" customHeight="false" outlineLevel="0" collapsed="false">
      <c r="B24" s="93" t="s">
        <v>47</v>
      </c>
      <c r="C24" s="94" t="n">
        <v>227</v>
      </c>
      <c r="D24" s="94" t="n">
        <v>367</v>
      </c>
      <c r="E24" s="94" t="n">
        <v>136</v>
      </c>
      <c r="F24" s="94" t="n">
        <v>226</v>
      </c>
      <c r="G24" s="94" t="n">
        <v>226</v>
      </c>
      <c r="H24" s="94" t="n">
        <v>227</v>
      </c>
      <c r="I24" s="94" t="n">
        <v>136</v>
      </c>
      <c r="J24" s="94" t="n">
        <v>205</v>
      </c>
      <c r="K24" s="94" t="n">
        <v>292</v>
      </c>
      <c r="L24" s="94" t="n">
        <v>340</v>
      </c>
      <c r="M24" s="94" t="n">
        <v>340</v>
      </c>
      <c r="N24" s="94" t="n">
        <v>340</v>
      </c>
      <c r="O24" s="94" t="n">
        <v>274</v>
      </c>
      <c r="P24" s="94" t="n">
        <v>170</v>
      </c>
      <c r="Q24" s="95" t="n">
        <v>37.4</v>
      </c>
      <c r="R24" s="91" t="n">
        <v>30</v>
      </c>
    </row>
    <row r="25" customFormat="false" ht="26.25" hidden="true" customHeight="false" outlineLevel="0" collapsed="false">
      <c r="B25" s="96" t="s">
        <v>48</v>
      </c>
      <c r="C25" s="97" t="n">
        <f aca="false">C22*$K$5</f>
        <v>0</v>
      </c>
      <c r="D25" s="97" t="n">
        <f aca="false">D22*$K$5</f>
        <v>0</v>
      </c>
      <c r="E25" s="97" t="n">
        <f aca="false">E22*$K$5</f>
        <v>0</v>
      </c>
      <c r="F25" s="97" t="n">
        <f aca="false">F22*$K$5</f>
        <v>0</v>
      </c>
      <c r="G25" s="97" t="n">
        <f aca="false">G22*$K$5</f>
        <v>0</v>
      </c>
      <c r="H25" s="97" t="n">
        <f aca="false">H22*$K$5</f>
        <v>0</v>
      </c>
      <c r="I25" s="97" t="n">
        <f aca="false">I22*$K$5</f>
        <v>0</v>
      </c>
      <c r="J25" s="97" t="n">
        <f aca="false">J22*$K$5</f>
        <v>0</v>
      </c>
      <c r="K25" s="97" t="n">
        <f aca="false">K22*$K$5</f>
        <v>0</v>
      </c>
      <c r="L25" s="97" t="n">
        <f aca="false">L22*$K$5</f>
        <v>0</v>
      </c>
      <c r="M25" s="97" t="n">
        <f aca="false">M22*$K$5</f>
        <v>0</v>
      </c>
      <c r="N25" s="97" t="n">
        <f aca="false">N22*$K$5</f>
        <v>0</v>
      </c>
      <c r="O25" s="97" t="n">
        <f aca="false">O22*$K$5</f>
        <v>0</v>
      </c>
      <c r="P25" s="97" t="n">
        <f aca="false">P22*$K$5</f>
        <v>0</v>
      </c>
      <c r="Q25" s="98" t="n">
        <f aca="false">Q22*$K$5</f>
        <v>0</v>
      </c>
      <c r="R25" s="99" t="n">
        <f aca="false">R22*$K$5</f>
        <v>0</v>
      </c>
    </row>
    <row r="26" customFormat="false" ht="21.7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customFormat="false" ht="14.25" hidden="false" customHeight="false" outlineLevel="0" collapsed="false">
      <c r="A29" s="3"/>
      <c r="B29" s="3"/>
      <c r="C29" s="100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</row>
    <row r="31" customFormat="false" ht="14.25" hidden="false" customHeight="false" outlineLevel="0" collapsed="false">
      <c r="A31" s="3"/>
      <c r="B31" s="3"/>
      <c r="C31" s="100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customFormat="false" ht="14.25" hidden="false" customHeight="false" outlineLevel="0" collapsed="false">
      <c r="A33" s="3"/>
      <c r="B33" s="3"/>
      <c r="C33" s="100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</row>
  </sheetData>
  <sheetProtection sheet="true" password="cb35" objects="true" scenarios="true"/>
  <protectedRanges>
    <protectedRange name="Plage1" password="d9ee" sqref="K5 K8:L8 K10:L10 K12:L12 F8:J15 B7:C20 E8:E14 K14:K15 L15 D7 M7:Q20 L7 F7 I7 D16:L20"/>
  </protectedRanges>
  <mergeCells count="4">
    <mergeCell ref="C2:M2"/>
    <mergeCell ref="D3:L3"/>
    <mergeCell ref="L4:O4"/>
    <mergeCell ref="G7:J7"/>
  </mergeCells>
  <printOptions headings="false" gridLines="false" gridLinesSet="true" horizontalCentered="false" verticalCentered="false"/>
  <pageMargins left="0.229861111111111" right="0.2" top="0.25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6" activeCellId="0" sqref="K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5.42"/>
    <col collapsed="false" customWidth="true" hidden="false" outlineLevel="0" max="2" min="2" style="1" width="16.7"/>
    <col collapsed="false" customWidth="true" hidden="false" outlineLevel="0" max="3" min="3" style="1" width="13.7"/>
    <col collapsed="false" customWidth="true" hidden="false" outlineLevel="0" max="17" min="4" style="1" width="12.13"/>
    <col collapsed="false" customWidth="true" hidden="true" outlineLevel="0" max="18" min="18" style="1" width="9.99"/>
    <col collapsed="false" customWidth="true" hidden="false" outlineLevel="0" max="19" min="19" style="1" width="3.42"/>
    <col collapsed="false" customWidth="false" hidden="false" outlineLevel="0" max="257" min="20" style="1" width="11.42"/>
  </cols>
  <sheetData>
    <row r="1" customFormat="false" ht="34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</row>
    <row r="2" customFormat="false" ht="18" hidden="false" customHeight="true" outlineLevel="0" collapsed="false">
      <c r="A2" s="4" t="s">
        <v>0</v>
      </c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2"/>
      <c r="Q2" s="2"/>
      <c r="R2" s="2"/>
      <c r="S2" s="2"/>
      <c r="T2" s="3"/>
    </row>
    <row r="3" customFormat="false" ht="16.5" hidden="false" customHeight="true" outlineLevel="0" collapsed="false">
      <c r="A3" s="8" t="s">
        <v>2</v>
      </c>
      <c r="B3" s="5"/>
      <c r="C3" s="9"/>
      <c r="D3" s="10" t="s">
        <v>3</v>
      </c>
      <c r="E3" s="10"/>
      <c r="F3" s="10"/>
      <c r="G3" s="10"/>
      <c r="H3" s="10"/>
      <c r="I3" s="10"/>
      <c r="J3" s="10"/>
      <c r="K3" s="10"/>
      <c r="L3" s="10"/>
      <c r="M3" s="7"/>
      <c r="N3" s="7"/>
      <c r="O3" s="7"/>
      <c r="P3" s="2"/>
      <c r="Q3" s="2"/>
      <c r="R3" s="2"/>
      <c r="S3" s="2"/>
      <c r="T3" s="3"/>
    </row>
    <row r="4" customFormat="false" ht="48.75" hidden="false" customHeight="true" outlineLevel="0" collapsed="false">
      <c r="A4" s="11" t="s">
        <v>4</v>
      </c>
      <c r="B4" s="12"/>
      <c r="C4" s="2"/>
      <c r="D4" s="13"/>
      <c r="E4" s="13"/>
      <c r="F4" s="13"/>
      <c r="G4" s="13"/>
      <c r="H4" s="13"/>
      <c r="I4" s="13"/>
      <c r="J4" s="13"/>
      <c r="K4" s="14"/>
      <c r="L4" s="15"/>
      <c r="M4" s="15"/>
      <c r="N4" s="15"/>
      <c r="O4" s="15"/>
      <c r="P4" s="14"/>
      <c r="Q4" s="14"/>
      <c r="R4" s="14"/>
      <c r="S4" s="14"/>
      <c r="T4" s="16"/>
    </row>
    <row r="5" customFormat="false" ht="53.25" hidden="false" customHeight="true" outlineLevel="0" collapsed="false">
      <c r="A5" s="17"/>
      <c r="B5" s="18" t="s">
        <v>5</v>
      </c>
      <c r="C5" s="101"/>
      <c r="D5" s="20"/>
      <c r="E5" s="2"/>
      <c r="F5" s="2"/>
      <c r="G5" s="2"/>
      <c r="H5" s="2"/>
      <c r="I5" s="21" t="s">
        <v>6</v>
      </c>
      <c r="J5" s="22" t="s">
        <v>7</v>
      </c>
      <c r="K5" s="102" t="n">
        <v>1237.25</v>
      </c>
      <c r="L5" s="7"/>
      <c r="M5" s="7"/>
      <c r="N5" s="7"/>
      <c r="O5" s="7"/>
      <c r="P5" s="13"/>
      <c r="Q5" s="13"/>
      <c r="R5" s="13"/>
      <c r="S5" s="37"/>
      <c r="T5" s="3"/>
    </row>
    <row r="6" customFormat="false" ht="40.5" hidden="false" customHeight="true" outlineLevel="0" collapsed="false">
      <c r="A6" s="26" t="s">
        <v>8</v>
      </c>
      <c r="B6" s="27" t="s">
        <v>9</v>
      </c>
      <c r="C6" s="103"/>
      <c r="D6" s="29"/>
      <c r="E6" s="30"/>
      <c r="F6" s="30"/>
      <c r="G6" s="30"/>
      <c r="H6" s="30"/>
      <c r="I6" s="13"/>
      <c r="J6" s="31"/>
      <c r="K6" s="14"/>
      <c r="L6" s="14"/>
      <c r="M6" s="32"/>
      <c r="N6" s="32"/>
      <c r="O6" s="33"/>
      <c r="P6" s="34"/>
      <c r="Q6" s="20"/>
      <c r="R6" s="37"/>
      <c r="S6" s="41"/>
      <c r="T6" s="3"/>
    </row>
    <row r="7" customFormat="false" ht="34.15" hidden="false" customHeight="true" outlineLevel="0" collapsed="false">
      <c r="A7" s="36"/>
      <c r="B7" s="37"/>
      <c r="C7" s="37"/>
      <c r="D7" s="37"/>
      <c r="E7" s="2"/>
      <c r="F7" s="38"/>
      <c r="G7" s="39" t="s">
        <v>10</v>
      </c>
      <c r="H7" s="39"/>
      <c r="I7" s="39"/>
      <c r="J7" s="39"/>
      <c r="K7" s="40"/>
      <c r="L7" s="41"/>
      <c r="M7" s="41"/>
      <c r="N7" s="41"/>
      <c r="O7" s="41"/>
      <c r="P7" s="41"/>
      <c r="Q7" s="41"/>
      <c r="R7" s="104"/>
      <c r="S7" s="41"/>
      <c r="T7" s="3"/>
    </row>
    <row r="8" customFormat="false" ht="15" hidden="false" customHeight="true" outlineLevel="0" collapsed="false">
      <c r="A8" s="36"/>
      <c r="B8" s="37"/>
      <c r="C8" s="37"/>
      <c r="D8" s="2"/>
      <c r="E8" s="43" t="s">
        <v>11</v>
      </c>
      <c r="F8" s="44" t="s">
        <v>12</v>
      </c>
      <c r="G8" s="45"/>
      <c r="H8" s="45"/>
      <c r="I8" s="45"/>
      <c r="J8" s="46"/>
      <c r="K8" s="47"/>
      <c r="L8" s="48"/>
      <c r="M8" s="41"/>
      <c r="N8" s="41"/>
      <c r="O8" s="41"/>
      <c r="P8" s="41"/>
      <c r="Q8" s="41"/>
      <c r="R8" s="105"/>
      <c r="S8" s="41"/>
      <c r="T8" s="3"/>
    </row>
    <row r="9" customFormat="false" ht="12.75" hidden="false" customHeight="false" outlineLevel="0" collapsed="false">
      <c r="A9" s="36"/>
      <c r="B9" s="37"/>
      <c r="C9" s="37"/>
      <c r="D9" s="2"/>
      <c r="E9" s="50"/>
      <c r="F9" s="51"/>
      <c r="G9" s="51"/>
      <c r="H9" s="51"/>
      <c r="I9" s="51"/>
      <c r="J9" s="51"/>
      <c r="K9" s="52"/>
      <c r="L9" s="53"/>
      <c r="M9" s="41"/>
      <c r="N9" s="41"/>
      <c r="O9" s="41"/>
      <c r="P9" s="41"/>
      <c r="Q9" s="41"/>
      <c r="R9" s="105"/>
      <c r="S9" s="41"/>
      <c r="T9" s="3"/>
    </row>
    <row r="10" customFormat="false" ht="15" hidden="false" customHeight="false" outlineLevel="0" collapsed="false">
      <c r="A10" s="36"/>
      <c r="B10" s="37"/>
      <c r="C10" s="37"/>
      <c r="D10" s="2"/>
      <c r="E10" s="54" t="s">
        <v>13</v>
      </c>
      <c r="F10" s="55" t="s">
        <v>14</v>
      </c>
      <c r="G10" s="51"/>
      <c r="H10" s="51"/>
      <c r="I10" s="51"/>
      <c r="J10" s="51"/>
      <c r="K10" s="56"/>
      <c r="L10" s="57"/>
      <c r="M10" s="41"/>
      <c r="N10" s="41"/>
      <c r="O10" s="41"/>
      <c r="P10" s="41"/>
      <c r="Q10" s="41"/>
      <c r="R10" s="105"/>
      <c r="S10" s="41"/>
      <c r="T10" s="3"/>
    </row>
    <row r="11" customFormat="false" ht="12.75" hidden="false" customHeight="false" outlineLevel="0" collapsed="false">
      <c r="A11" s="36"/>
      <c r="B11" s="37"/>
      <c r="C11" s="37"/>
      <c r="D11" s="2"/>
      <c r="E11" s="50"/>
      <c r="F11" s="51"/>
      <c r="G11" s="51"/>
      <c r="H11" s="51"/>
      <c r="I11" s="51"/>
      <c r="J11" s="51"/>
      <c r="K11" s="52"/>
      <c r="L11" s="53"/>
      <c r="M11" s="41"/>
      <c r="N11" s="41"/>
      <c r="O11" s="41"/>
      <c r="P11" s="41"/>
      <c r="Q11" s="41"/>
      <c r="R11" s="105"/>
      <c r="S11" s="41"/>
      <c r="T11" s="3"/>
    </row>
    <row r="12" customFormat="false" ht="15" hidden="false" customHeight="false" outlineLevel="0" collapsed="false">
      <c r="A12" s="36"/>
      <c r="B12" s="37"/>
      <c r="C12" s="37"/>
      <c r="D12" s="2"/>
      <c r="E12" s="58" t="s">
        <v>15</v>
      </c>
      <c r="F12" s="55" t="s">
        <v>16</v>
      </c>
      <c r="G12" s="51"/>
      <c r="H12" s="51"/>
      <c r="I12" s="51"/>
      <c r="J12" s="51"/>
      <c r="K12" s="59"/>
      <c r="L12" s="57"/>
      <c r="M12" s="41"/>
      <c r="N12" s="41"/>
      <c r="O12" s="41"/>
      <c r="P12" s="41"/>
      <c r="Q12" s="41"/>
      <c r="R12" s="105"/>
      <c r="S12" s="41"/>
      <c r="T12" s="3"/>
    </row>
    <row r="13" customFormat="false" ht="12.75" hidden="false" customHeight="false" outlineLevel="0" collapsed="false">
      <c r="A13" s="36"/>
      <c r="B13" s="37"/>
      <c r="C13" s="37"/>
      <c r="D13" s="2"/>
      <c r="E13" s="60"/>
      <c r="F13" s="51"/>
      <c r="G13" s="51"/>
      <c r="H13" s="51"/>
      <c r="I13" s="51"/>
      <c r="J13" s="51"/>
      <c r="K13" s="52"/>
      <c r="L13" s="53"/>
      <c r="M13" s="41"/>
      <c r="N13" s="41"/>
      <c r="O13" s="41"/>
      <c r="P13" s="41"/>
      <c r="Q13" s="41"/>
      <c r="R13" s="105"/>
      <c r="S13" s="41"/>
      <c r="T13" s="3"/>
    </row>
    <row r="14" customFormat="false" ht="15" hidden="false" customHeight="false" outlineLevel="0" collapsed="false">
      <c r="A14" s="36"/>
      <c r="B14" s="37"/>
      <c r="C14" s="37"/>
      <c r="D14" s="2"/>
      <c r="E14" s="61" t="s">
        <v>17</v>
      </c>
      <c r="F14" s="55" t="s">
        <v>18</v>
      </c>
      <c r="G14" s="51"/>
      <c r="H14" s="51"/>
      <c r="I14" s="51"/>
      <c r="J14" s="51"/>
      <c r="K14" s="51"/>
      <c r="L14" s="53"/>
      <c r="M14" s="41"/>
      <c r="N14" s="41"/>
      <c r="O14" s="41"/>
      <c r="P14" s="41"/>
      <c r="Q14" s="41"/>
      <c r="R14" s="105"/>
      <c r="S14" s="41"/>
      <c r="T14" s="3"/>
    </row>
    <row r="15" customFormat="false" ht="15" hidden="false" customHeight="false" outlineLevel="0" collapsed="false">
      <c r="A15" s="36"/>
      <c r="B15" s="37"/>
      <c r="C15" s="37"/>
      <c r="D15" s="2"/>
      <c r="E15" s="62"/>
      <c r="F15" s="63" t="s">
        <v>19</v>
      </c>
      <c r="G15" s="64"/>
      <c r="H15" s="64"/>
      <c r="I15" s="64"/>
      <c r="J15" s="64"/>
      <c r="K15" s="64"/>
      <c r="L15" s="65"/>
      <c r="M15" s="41"/>
      <c r="N15" s="41"/>
      <c r="O15" s="41"/>
      <c r="P15" s="41"/>
      <c r="Q15" s="41"/>
      <c r="R15" s="106"/>
      <c r="S15" s="41"/>
      <c r="T15" s="3"/>
    </row>
    <row r="16" customFormat="false" ht="24.75" hidden="false" customHeight="true" outlineLevel="0" collapsed="false">
      <c r="A16" s="36"/>
      <c r="B16" s="37"/>
      <c r="C16" s="37"/>
      <c r="D16" s="41"/>
      <c r="E16" s="41"/>
      <c r="F16" s="41"/>
      <c r="G16" s="41"/>
      <c r="H16" s="41"/>
      <c r="I16" s="41"/>
      <c r="J16" s="41"/>
      <c r="K16" s="41"/>
      <c r="L16" s="37"/>
      <c r="M16" s="37"/>
      <c r="N16" s="37"/>
      <c r="O16" s="37"/>
      <c r="P16" s="37"/>
      <c r="Q16" s="37"/>
      <c r="R16" s="37"/>
      <c r="S16" s="41"/>
      <c r="T16" s="3"/>
    </row>
    <row r="17" customFormat="false" ht="69" hidden="false" customHeight="true" outlineLevel="0" collapsed="false">
      <c r="A17" s="67" t="s">
        <v>20</v>
      </c>
      <c r="B17" s="68" t="s">
        <v>21</v>
      </c>
      <c r="C17" s="69" t="s">
        <v>22</v>
      </c>
      <c r="D17" s="70" t="s">
        <v>23</v>
      </c>
      <c r="E17" s="70" t="s">
        <v>24</v>
      </c>
      <c r="F17" s="70" t="s">
        <v>25</v>
      </c>
      <c r="G17" s="70" t="s">
        <v>26</v>
      </c>
      <c r="H17" s="70" t="s">
        <v>27</v>
      </c>
      <c r="I17" s="70" t="s">
        <v>28</v>
      </c>
      <c r="J17" s="70" t="s">
        <v>29</v>
      </c>
      <c r="K17" s="70" t="s">
        <v>30</v>
      </c>
      <c r="L17" s="70" t="s">
        <v>31</v>
      </c>
      <c r="M17" s="70" t="s">
        <v>32</v>
      </c>
      <c r="N17" s="70" t="s">
        <v>33</v>
      </c>
      <c r="O17" s="70" t="s">
        <v>34</v>
      </c>
      <c r="P17" s="70" t="s">
        <v>35</v>
      </c>
      <c r="Q17" s="71" t="s">
        <v>36</v>
      </c>
      <c r="R17" s="107" t="s">
        <v>37</v>
      </c>
      <c r="S17" s="37"/>
      <c r="T17" s="3"/>
    </row>
    <row r="18" customFormat="false" ht="45.75" hidden="false" customHeight="true" outlineLevel="0" collapsed="false">
      <c r="A18" s="73"/>
      <c r="B18" s="27" t="s">
        <v>38</v>
      </c>
      <c r="C18" s="74" t="n">
        <f aca="false">IF(C25&lt;C23,C23,IF(C25&gt;C24,C24,C25))</f>
        <v>187.237166666667</v>
      </c>
      <c r="D18" s="75" t="n">
        <f aca="false">IF(D25&lt;D23,D23,IF(D25&gt;D24,D24,D25))</f>
        <v>302.713833333333</v>
      </c>
      <c r="E18" s="75" t="n">
        <f aca="false">IF(E25&lt;E23,E23,IF(E25&gt;E24,E24,E25))</f>
        <v>112.177333333333</v>
      </c>
      <c r="F18" s="75" t="n">
        <f aca="false">IF(F25&lt;F23,F23,IF(F25&gt;F24,F24,F25))</f>
        <v>186.412333333333</v>
      </c>
      <c r="G18" s="75" t="n">
        <f aca="false">IF(G25&lt;G23,G23,IF(G25&gt;G24,G24,G25))</f>
        <v>186.412333333333</v>
      </c>
      <c r="H18" s="75" t="n">
        <f aca="false">IF(H25&lt;H23,H23,IF(H25&gt;H24,H24,H25))</f>
        <v>187.237166666667</v>
      </c>
      <c r="I18" s="75" t="n">
        <f aca="false">IF(I25&lt;I23,I23,IF(I25&gt;I24,I24,I25))</f>
        <v>112.177333333333</v>
      </c>
      <c r="J18" s="75" t="n">
        <f aca="false">IF(J25&lt;J23,J23,IF(J25&gt;J24,J24,J25))</f>
        <v>169.090833333333</v>
      </c>
      <c r="K18" s="75" t="n">
        <f aca="false">IF(K25&lt;K23,K23,IF(K25&gt;K24,K24,K25))</f>
        <v>240.851333333333</v>
      </c>
      <c r="L18" s="75" t="n">
        <f aca="false">IF(L25&lt;L23,L23,IF(L25&gt;L24,L24,L25))</f>
        <v>280.443333333333</v>
      </c>
      <c r="M18" s="75" t="n">
        <f aca="false">IF(M25&lt;M23,M23,IF(M25&gt;M24,M24,M25))</f>
        <v>280.443333333333</v>
      </c>
      <c r="N18" s="75" t="n">
        <f aca="false">IF(N25&lt;N23,N23,IF(N25&gt;N24,N24,N25))</f>
        <v>280.443333333333</v>
      </c>
      <c r="O18" s="75" t="n">
        <f aca="false">IF(O25&lt;O23,O23,IF(O25&gt;O24,O24,O25))</f>
        <v>226.004333333333</v>
      </c>
      <c r="P18" s="75" t="n">
        <f aca="false">IF(P25&lt;P23,P23,IF(P25&gt;P24,P24,P25))</f>
        <v>140.221666666667</v>
      </c>
      <c r="Q18" s="76" t="n">
        <f aca="false">IF(Q25&lt;Q23,Q23,IF(Q25&gt;Q24,Q24,Q25))</f>
        <v>30.8487666666667</v>
      </c>
      <c r="R18" s="108" t="n">
        <f aca="false">IF(R25&lt;R23,R23,IF(R25&gt;R24,R24,R25))</f>
        <v>24.745</v>
      </c>
      <c r="S18" s="37"/>
    </row>
    <row r="19" customFormat="false" ht="16.5" hidden="false" customHeight="false" outlineLevel="0" collapsed="false">
      <c r="A19" s="78"/>
      <c r="B19" s="79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2"/>
    </row>
    <row r="20" customFormat="false" ht="43.5" hidden="false" customHeight="true" outlineLevel="0" collapsed="false">
      <c r="A20" s="78"/>
      <c r="B20" s="82" t="s">
        <v>39</v>
      </c>
      <c r="C20" s="83" t="n">
        <f aca="false">C18*0.6</f>
        <v>112.3423</v>
      </c>
      <c r="D20" s="84" t="n">
        <f aca="false">D18*0.6</f>
        <v>181.6283</v>
      </c>
      <c r="E20" s="84" t="n">
        <f aca="false">E18*0.6</f>
        <v>67.3064</v>
      </c>
      <c r="F20" s="84" t="n">
        <f aca="false">F18*0.6</f>
        <v>111.8474</v>
      </c>
      <c r="G20" s="84" t="n">
        <f aca="false">G18*0.6</f>
        <v>111.8474</v>
      </c>
      <c r="H20" s="84" t="n">
        <f aca="false">H18*0.6</f>
        <v>112.3423</v>
      </c>
      <c r="I20" s="84" t="n">
        <f aca="false">I18*0.6</f>
        <v>67.3064</v>
      </c>
      <c r="J20" s="84" t="n">
        <f aca="false">J18*0.6</f>
        <v>101.4545</v>
      </c>
      <c r="K20" s="84" t="n">
        <f aca="false">K18*0.6</f>
        <v>144.5108</v>
      </c>
      <c r="L20" s="84" t="n">
        <f aca="false">L18*0.6</f>
        <v>168.266</v>
      </c>
      <c r="M20" s="84" t="n">
        <f aca="false">M18*0.6</f>
        <v>168.266</v>
      </c>
      <c r="N20" s="84" t="n">
        <f aca="false">N18*0.6</f>
        <v>168.266</v>
      </c>
      <c r="O20" s="83"/>
      <c r="P20" s="83"/>
      <c r="Q20" s="83"/>
      <c r="R20" s="109"/>
      <c r="S20" s="2"/>
    </row>
    <row r="21" customFormat="false" ht="38.25" hidden="true" customHeight="false" outlineLevel="0" collapsed="false">
      <c r="A21" s="2"/>
      <c r="B21" s="110"/>
      <c r="C21" s="111" t="s">
        <v>40</v>
      </c>
      <c r="D21" s="111" t="s">
        <v>23</v>
      </c>
      <c r="E21" s="111" t="s">
        <v>24</v>
      </c>
      <c r="F21" s="111" t="s">
        <v>41</v>
      </c>
      <c r="G21" s="111" t="s">
        <v>41</v>
      </c>
      <c r="H21" s="111" t="s">
        <v>42</v>
      </c>
      <c r="I21" s="111" t="s">
        <v>28</v>
      </c>
      <c r="J21" s="111" t="s">
        <v>29</v>
      </c>
      <c r="K21" s="111" t="s">
        <v>30</v>
      </c>
      <c r="L21" s="111" t="s">
        <v>31</v>
      </c>
      <c r="M21" s="111" t="s">
        <v>32</v>
      </c>
      <c r="N21" s="111" t="s">
        <v>33</v>
      </c>
      <c r="O21" s="111" t="s">
        <v>34</v>
      </c>
      <c r="P21" s="111" t="s">
        <v>43</v>
      </c>
      <c r="Q21" s="111" t="s">
        <v>44</v>
      </c>
      <c r="R21" s="111" t="s">
        <v>37</v>
      </c>
      <c r="S21" s="2"/>
    </row>
    <row r="22" customFormat="false" ht="12.75" hidden="true" customHeight="false" outlineLevel="0" collapsed="false">
      <c r="A22" s="2"/>
      <c r="B22" s="112" t="s">
        <v>45</v>
      </c>
      <c r="C22" s="113" t="n">
        <f aca="false">C24/1500</f>
        <v>0.151333333333333</v>
      </c>
      <c r="D22" s="113" t="n">
        <f aca="false">D24/1500</f>
        <v>0.244666666666667</v>
      </c>
      <c r="E22" s="113" t="n">
        <f aca="false">E24/1500</f>
        <v>0.0906666666666667</v>
      </c>
      <c r="F22" s="114" t="n">
        <f aca="false">F24/1500</f>
        <v>0.150666666666667</v>
      </c>
      <c r="G22" s="113" t="n">
        <f aca="false">G24/1500</f>
        <v>0.150666666666667</v>
      </c>
      <c r="H22" s="113" t="n">
        <f aca="false">H24/1500</f>
        <v>0.151333333333333</v>
      </c>
      <c r="I22" s="113" t="n">
        <f aca="false">I24/1500</f>
        <v>0.0906666666666667</v>
      </c>
      <c r="J22" s="113" t="n">
        <f aca="false">J24/1500</f>
        <v>0.136666666666667</v>
      </c>
      <c r="K22" s="113" t="n">
        <f aca="false">K24/1500</f>
        <v>0.194666666666667</v>
      </c>
      <c r="L22" s="113" t="n">
        <f aca="false">L24/1500</f>
        <v>0.226666666666667</v>
      </c>
      <c r="M22" s="113" t="n">
        <f aca="false">M24/1500</f>
        <v>0.226666666666667</v>
      </c>
      <c r="N22" s="113" t="n">
        <f aca="false">N24/1500</f>
        <v>0.226666666666667</v>
      </c>
      <c r="O22" s="113" t="n">
        <f aca="false">O24/1500</f>
        <v>0.182666666666667</v>
      </c>
      <c r="P22" s="113" t="n">
        <f aca="false">P24/1500</f>
        <v>0.113333333333333</v>
      </c>
      <c r="Q22" s="113" t="n">
        <f aca="false">Q24/1500</f>
        <v>0.0249333333333333</v>
      </c>
      <c r="R22" s="113" t="n">
        <f aca="false">R24/1500</f>
        <v>0.02</v>
      </c>
      <c r="S22" s="2"/>
    </row>
    <row r="23" customFormat="false" ht="12.75" hidden="true" customHeight="false" outlineLevel="0" collapsed="false">
      <c r="A23" s="2"/>
      <c r="B23" s="112" t="s">
        <v>46</v>
      </c>
      <c r="C23" s="115" t="n">
        <v>91</v>
      </c>
      <c r="D23" s="115" t="n">
        <v>147</v>
      </c>
      <c r="E23" s="115" t="n">
        <v>55</v>
      </c>
      <c r="F23" s="115" t="n">
        <v>90</v>
      </c>
      <c r="G23" s="115" t="n">
        <v>90</v>
      </c>
      <c r="H23" s="115" t="n">
        <v>90</v>
      </c>
      <c r="I23" s="115" t="n">
        <v>55</v>
      </c>
      <c r="J23" s="115" t="n">
        <v>61</v>
      </c>
      <c r="K23" s="115" t="n">
        <v>88</v>
      </c>
      <c r="L23" s="115" t="n">
        <v>101</v>
      </c>
      <c r="M23" s="115" t="n">
        <v>101</v>
      </c>
      <c r="N23" s="115" t="n">
        <v>101</v>
      </c>
      <c r="O23" s="115" t="n">
        <v>81</v>
      </c>
      <c r="P23" s="115" t="n">
        <v>52</v>
      </c>
      <c r="Q23" s="116" t="n">
        <v>11.2</v>
      </c>
      <c r="R23" s="115" t="n">
        <v>9</v>
      </c>
      <c r="S23" s="2"/>
    </row>
    <row r="24" customFormat="false" ht="12.75" hidden="true" customHeight="false" outlineLevel="0" collapsed="false">
      <c r="A24" s="2"/>
      <c r="B24" s="117" t="s">
        <v>47</v>
      </c>
      <c r="C24" s="118" t="n">
        <v>227</v>
      </c>
      <c r="D24" s="118" t="n">
        <v>367</v>
      </c>
      <c r="E24" s="118" t="n">
        <v>136</v>
      </c>
      <c r="F24" s="118" t="n">
        <v>226</v>
      </c>
      <c r="G24" s="118" t="n">
        <v>226</v>
      </c>
      <c r="H24" s="118" t="n">
        <v>227</v>
      </c>
      <c r="I24" s="118" t="n">
        <v>136</v>
      </c>
      <c r="J24" s="118" t="n">
        <v>205</v>
      </c>
      <c r="K24" s="118" t="n">
        <v>292</v>
      </c>
      <c r="L24" s="118" t="n">
        <v>340</v>
      </c>
      <c r="M24" s="118" t="n">
        <v>340</v>
      </c>
      <c r="N24" s="118" t="n">
        <v>340</v>
      </c>
      <c r="O24" s="118" t="n">
        <v>274</v>
      </c>
      <c r="P24" s="118" t="n">
        <v>170</v>
      </c>
      <c r="Q24" s="119" t="n">
        <v>37.4</v>
      </c>
      <c r="R24" s="115" t="n">
        <v>30</v>
      </c>
      <c r="S24" s="2"/>
    </row>
    <row r="25" customFormat="false" ht="26.25" hidden="true" customHeight="false" outlineLevel="0" collapsed="false">
      <c r="A25" s="2"/>
      <c r="B25" s="120" t="s">
        <v>48</v>
      </c>
      <c r="C25" s="121" t="n">
        <f aca="false">C22*$K$5</f>
        <v>187.237166666667</v>
      </c>
      <c r="D25" s="121" t="n">
        <f aca="false">D22*$K$5</f>
        <v>302.713833333333</v>
      </c>
      <c r="E25" s="121" t="n">
        <f aca="false">E22*$K$5</f>
        <v>112.177333333333</v>
      </c>
      <c r="F25" s="121" t="n">
        <f aca="false">F22*$K$5</f>
        <v>186.412333333333</v>
      </c>
      <c r="G25" s="121" t="n">
        <f aca="false">G22*$K$5</f>
        <v>186.412333333333</v>
      </c>
      <c r="H25" s="121" t="n">
        <f aca="false">H22*$K$5</f>
        <v>187.237166666667</v>
      </c>
      <c r="I25" s="121" t="n">
        <f aca="false">I22*$K$5</f>
        <v>112.177333333333</v>
      </c>
      <c r="J25" s="121" t="n">
        <f aca="false">J22*$K$5</f>
        <v>169.090833333333</v>
      </c>
      <c r="K25" s="121" t="n">
        <f aca="false">K22*$K$5</f>
        <v>240.851333333333</v>
      </c>
      <c r="L25" s="121" t="n">
        <f aca="false">L22*$K$5</f>
        <v>280.443333333333</v>
      </c>
      <c r="M25" s="121" t="n">
        <f aca="false">M22*$K$5</f>
        <v>280.443333333333</v>
      </c>
      <c r="N25" s="121" t="n">
        <f aca="false">N22*$K$5</f>
        <v>280.443333333333</v>
      </c>
      <c r="O25" s="121" t="n">
        <f aca="false">O22*$K$5</f>
        <v>226.004333333333</v>
      </c>
      <c r="P25" s="121" t="n">
        <f aca="false">P22*$K$5</f>
        <v>140.221666666667</v>
      </c>
      <c r="Q25" s="122" t="n">
        <f aca="false">Q22*$K$5</f>
        <v>30.8487666666667</v>
      </c>
      <c r="R25" s="123" t="n">
        <f aca="false">R22*$K$5</f>
        <v>24.745</v>
      </c>
      <c r="S25" s="2"/>
    </row>
    <row r="26" customFormat="false" ht="21.75" hidden="false" customHeight="tru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2"/>
      <c r="P26" s="2"/>
      <c r="Q26" s="2"/>
      <c r="R26" s="2"/>
      <c r="S26" s="2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customFormat="false" ht="14.25" hidden="false" customHeight="false" outlineLevel="0" collapsed="false">
      <c r="A29" s="3"/>
      <c r="B29" s="3"/>
      <c r="C29" s="100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</row>
    <row r="31" customFormat="false" ht="14.25" hidden="false" customHeight="false" outlineLevel="0" collapsed="false">
      <c r="A31" s="3"/>
      <c r="B31" s="3"/>
      <c r="C31" s="100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customFormat="false" ht="14.25" hidden="false" customHeight="false" outlineLevel="0" collapsed="false">
      <c r="A33" s="3"/>
      <c r="B33" s="3"/>
      <c r="C33" s="100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</row>
  </sheetData>
  <sheetProtection sheet="true" password="cb35" objects="true" scenarios="true"/>
  <protectedRanges>
    <protectedRange name="Plage1" password="d9ee" sqref="K5 K8:L8 K10:L10 K12:L12 F8:J15 B7:C20 E8:E14 K14:K15 L15 D7 M7:Q20 L7 F7 I7 D16:L20"/>
  </protectedRanges>
  <mergeCells count="4">
    <mergeCell ref="C2:M2"/>
    <mergeCell ref="D3:L3"/>
    <mergeCell ref="L4:O4"/>
    <mergeCell ref="G7:J7"/>
  </mergeCells>
  <printOptions headings="false" gridLines="false" gridLinesSet="true" horizontalCentered="false" verticalCentered="false"/>
  <pageMargins left="0.229861111111111" right="0.2" top="0.25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7T08:55:42Z</dcterms:created>
  <dc:creator>n.derivry</dc:creator>
  <dc:description/>
  <dc:language>en-US</dc:language>
  <cp:lastModifiedBy>Guillaume Coste</cp:lastModifiedBy>
  <cp:lastPrinted>2018-05-02T11:43:41Z</cp:lastPrinted>
  <dcterms:modified xsi:type="dcterms:W3CDTF">2020-06-22T09:54:31Z</dcterms:modified>
  <cp:revision>0</cp:revision>
  <dc:subject/>
  <dc:title/>
</cp:coreProperties>
</file>