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 FISCAL + nb parts" sheetId="1" state="visible" r:id="rId2"/>
    <sheet name="BAREME FAMILIAL" sheetId="2" state="visible" r:id="rId3"/>
    <sheet name="Feuil1" sheetId="3" state="visible" r:id="rId4"/>
  </sheets>
  <definedNames>
    <definedName function="false" hidden="false" localSheetId="1" name="_xlnm.Print_Area" vbProcedure="false">'BAREME FAMILIAL'!$A$1:$S$47</definedName>
    <definedName function="false" hidden="false" localSheetId="0" name="_xlnm.Print_Area" vbProcedure="false">'REVENU FISCAL + nb parts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République française</t>
  </si>
  <si>
    <t xml:space="preserve">ÉCOLE DES SPORTS</t>
  </si>
  <si>
    <t xml:space="preserve">Ville de Saint-Cloud</t>
  </si>
  <si>
    <t xml:space="preserve">SIMULATEUR TAUX D’EFFORT ET TARIF A PAYER PAR ACTIVITÉ</t>
  </si>
  <si>
    <t xml:space="preserve">Pôle Sportif</t>
  </si>
  <si>
    <t xml:space="preserve">Revenu fiscal de référence (ligne 25)</t>
  </si>
  <si>
    <t xml:space="preserve">RESULTAT QUE VOUS OBTENEZ</t>
  </si>
  <si>
    <t xml:space="preserve">votre Bareme Familial</t>
  </si>
  <si>
    <t xml:space="preserve">A COMPLETER</t>
  </si>
  <si>
    <t xml:space="preserve">Nombre de part fiscal</t>
  </si>
  <si>
    <t xml:space="preserve">Notice d'utilisation du simulateur:</t>
  </si>
  <si>
    <t xml:space="preserve">en premier</t>
  </si>
  <si>
    <t xml:space="preserve">je renseigne mon revenu fiscal de référence dans la case jaune</t>
  </si>
  <si>
    <t xml:space="preserve">en deuxième</t>
  </si>
  <si>
    <t xml:space="preserve">je renseigne mon nombre de part dans la seconde case jaune</t>
  </si>
  <si>
    <t xml:space="preserve">en troisième</t>
  </si>
  <si>
    <t xml:space="preserve">j'obtiens mon barème familial dans la case orange</t>
  </si>
  <si>
    <t xml:space="preserve">en quatrième</t>
  </si>
  <si>
    <t xml:space="preserve">j'ai la tarification pour chaque activité de l'Ecole des Sports (cases entourées de rouge)</t>
  </si>
  <si>
    <t xml:space="preserve">Le tarif est à l'année, sauf pour les stages où il est journalier (5 jours sauf en cas de jour férié)</t>
  </si>
  <si>
    <t xml:space="preserve">TARIF A PAYER POUR L'ACTIVITE CHOISIE</t>
  </si>
  <si>
    <t xml:space="preserve">Tarifs familles St Cloud </t>
  </si>
  <si>
    <t xml:space="preserve">Jeux de ballons</t>
  </si>
  <si>
    <t xml:space="preserve">Poney</t>
  </si>
  <si>
    <t xml:space="preserve">Danse</t>
  </si>
  <si>
    <t xml:space="preserve">Mini-camps</t>
  </si>
  <si>
    <t xml:space="preserve">Multisports / Capoeira / VTT</t>
  </si>
  <si>
    <t xml:space="preserve">Éveil Sportif</t>
  </si>
  <si>
    <t xml:space="preserve">Jeux de raquettes</t>
  </si>
  <si>
    <t xml:space="preserve">Bébé dans l'eau</t>
  </si>
  <si>
    <t xml:space="preserve">Jardin aquatique</t>
  </si>
  <si>
    <t xml:space="preserve">École de Natation 45m</t>
  </si>
  <si>
    <t xml:space="preserve">École de Natation 1h</t>
  </si>
  <si>
    <t xml:space="preserve">Cours Particuliers 10 séances</t>
  </si>
  <si>
    <t xml:space="preserve">Cours Particuliers 5 séances</t>
  </si>
  <si>
    <t xml:space="preserve">Stages
(par jour)</t>
  </si>
  <si>
    <t xml:space="preserve">Stage natation</t>
  </si>
  <si>
    <t xml:space="preserve">Tarif payé par la famille</t>
  </si>
  <si>
    <t xml:space="preserve"> inscription en janvier: 60% du tarif annuel</t>
  </si>
  <si>
    <t xml:space="preserve">Golf</t>
  </si>
  <si>
    <t xml:space="preserve">Multisports 3h15</t>
  </si>
  <si>
    <t xml:space="preserve">Cours Particuliers 1 élève</t>
  </si>
  <si>
    <t xml:space="preserve">Cours Particuliers 2 élèves</t>
  </si>
  <si>
    <t xml:space="preserve">Stage Terrestre</t>
  </si>
  <si>
    <t xml:space="preserve">Taux d’effort </t>
  </si>
  <si>
    <t xml:space="preserve">Tarif minimum</t>
  </si>
  <si>
    <t xml:space="preserve">Tarif maximum</t>
  </si>
  <si>
    <t xml:space="preserve">Tarif réel activité avant bornage</t>
  </si>
  <si>
    <t xml:space="preserve">ECOLE DES SPORTS</t>
  </si>
  <si>
    <t xml:space="preserve">SIMULATEUR TAUX D’EFFORT ET TARIF A PAYER PAR ACTIVITE</t>
  </si>
  <si>
    <t xml:space="preserve">je renseigne mon barème familial dans la case orange</t>
  </si>
  <si>
    <t xml:space="preserve">Le tarif est à l'année, sauf pour les stages où il est journalier (un stage dure 5 jours </t>
  </si>
  <si>
    <t xml:space="preserve">sauf en cas de jour férié)</t>
  </si>
  <si>
    <t xml:space="preserve">VTT</t>
  </si>
  <si>
    <t xml:space="preserve">Multisports ABC ou            Capoeira</t>
  </si>
  <si>
    <t xml:space="preserve">Cours Particuliers 2 ou 3 élèves</t>
  </si>
  <si>
    <t xml:space="preserve">Stage Terrestre et aquatique
(par jou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0%"/>
    <numFmt numFmtId="168" formatCode="0.00%"/>
  </numFmts>
  <fonts count="31">
    <font>
      <sz val="10"/>
      <name val="ITCFranklinGothic LT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99CC00"/>
      <name val="Arial"/>
      <family val="2"/>
    </font>
    <font>
      <b val="true"/>
      <sz val="18"/>
      <color rgb="FF003366"/>
      <name val="Arial"/>
      <family val="2"/>
    </font>
    <font>
      <b val="true"/>
      <sz val="7"/>
      <name val="Arial"/>
      <family val="2"/>
    </font>
    <font>
      <sz val="14"/>
      <color rgb="FF003366"/>
      <name val="Arial"/>
      <family val="2"/>
    </font>
    <font>
      <b val="true"/>
      <sz val="11"/>
      <color rgb="FF333399"/>
      <name val="Arial"/>
      <family val="2"/>
    </font>
    <font>
      <sz val="10"/>
      <color rgb="FF99CC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color rgb="FFFFFFFF"/>
      <name val="Arial"/>
      <family val="2"/>
    </font>
    <font>
      <sz val="7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ITCFranklinGothic LT Book"/>
      <family val="5"/>
    </font>
    <font>
      <sz val="11"/>
      <name val="ITCFranklinGothic LT Book"/>
      <family val="5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>
        <color rgb="FFFF000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medium">
        <color rgb="FFFF0000"/>
      </bottom>
      <diagonal style="thick">
        <color rgb="FFFF0000"/>
      </diagonal>
    </border>
    <border diagonalUp="false" diagonalDown="false">
      <left style="thin"/>
      <right style="medium">
        <color rgb="FFFF0000"/>
      </right>
      <top style="thin">
        <color rgb="FFFFFFFF"/>
      </top>
      <bottom style="thin"/>
      <diagonal/>
    </border>
    <border diagonalUp="tru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ck">
        <color rgb="FFFF0000"/>
      </diagonal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4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1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4</xdr:row>
      <xdr:rowOff>258840</xdr:rowOff>
    </xdr:from>
    <xdr:to>
      <xdr:col>0</xdr:col>
      <xdr:colOff>1037160</xdr:colOff>
      <xdr:row>4</xdr:row>
      <xdr:rowOff>639360</xdr:rowOff>
    </xdr:to>
    <xdr:sp>
      <xdr:nvSpPr>
        <xdr:cNvPr id="0" name="AutoShape 2"/>
        <xdr:cNvSpPr/>
      </xdr:nvSpPr>
      <xdr:spPr>
        <a:xfrm>
          <a:off x="248760" y="1811520"/>
          <a:ext cx="788400" cy="380520"/>
        </a:xfrm>
        <a:prstGeom prst="rightArrow">
          <a:avLst>
            <a:gd name="adj1" fmla="val 50000"/>
            <a:gd name="adj2" fmla="val 9620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0</xdr:colOff>
      <xdr:row>4</xdr:row>
      <xdr:rowOff>290520</xdr:rowOff>
    </xdr:from>
    <xdr:to>
      <xdr:col>0</xdr:col>
      <xdr:colOff>909720</xdr:colOff>
      <xdr:row>4</xdr:row>
      <xdr:rowOff>610200</xdr:rowOff>
    </xdr:to>
    <xdr:sp>
      <xdr:nvSpPr>
        <xdr:cNvPr id="1" name="ZoneTexte 1"/>
        <xdr:cNvSpPr/>
      </xdr:nvSpPr>
      <xdr:spPr>
        <a:xfrm>
          <a:off x="586800" y="1843200"/>
          <a:ext cx="322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640</xdr:colOff>
      <xdr:row>5</xdr:row>
      <xdr:rowOff>152640</xdr:rowOff>
    </xdr:from>
    <xdr:to>
      <xdr:col>0</xdr:col>
      <xdr:colOff>1013400</xdr:colOff>
      <xdr:row>6</xdr:row>
      <xdr:rowOff>21960</xdr:rowOff>
    </xdr:to>
    <xdr:sp>
      <xdr:nvSpPr>
        <xdr:cNvPr id="2" name="AutoShape 2"/>
        <xdr:cNvSpPr/>
      </xdr:nvSpPr>
      <xdr:spPr>
        <a:xfrm>
          <a:off x="224640" y="2381400"/>
          <a:ext cx="788760" cy="383760"/>
        </a:xfrm>
        <a:prstGeom prst="rightArrow">
          <a:avLst>
            <a:gd name="adj1" fmla="val 50000"/>
            <a:gd name="adj2" fmla="val 9419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760</xdr:colOff>
      <xdr:row>5</xdr:row>
      <xdr:rowOff>182880</xdr:rowOff>
    </xdr:from>
    <xdr:to>
      <xdr:col>0</xdr:col>
      <xdr:colOff>965520</xdr:colOff>
      <xdr:row>6</xdr:row>
      <xdr:rowOff>15120</xdr:rowOff>
    </xdr:to>
    <xdr:sp>
      <xdr:nvSpPr>
        <xdr:cNvPr id="3" name="ZoneTexte 8"/>
        <xdr:cNvSpPr/>
      </xdr:nvSpPr>
      <xdr:spPr>
        <a:xfrm>
          <a:off x="248760" y="2411640"/>
          <a:ext cx="716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640</xdr:colOff>
      <xdr:row>17</xdr:row>
      <xdr:rowOff>6840</xdr:rowOff>
    </xdr:from>
    <xdr:to>
      <xdr:col>0</xdr:col>
      <xdr:colOff>965520</xdr:colOff>
      <xdr:row>17</xdr:row>
      <xdr:rowOff>342720</xdr:rowOff>
    </xdr:to>
    <xdr:sp>
      <xdr:nvSpPr>
        <xdr:cNvPr id="4" name="AutoShape 2"/>
        <xdr:cNvSpPr/>
      </xdr:nvSpPr>
      <xdr:spPr>
        <a:xfrm>
          <a:off x="224640" y="5807520"/>
          <a:ext cx="740880" cy="335880"/>
        </a:xfrm>
        <a:prstGeom prst="rightArrow">
          <a:avLst>
            <a:gd name="adj1" fmla="val 50000"/>
            <a:gd name="adj2" fmla="val 1058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19</xdr:row>
      <xdr:rowOff>198360</xdr:rowOff>
    </xdr:from>
    <xdr:to>
      <xdr:col>0</xdr:col>
      <xdr:colOff>876960</xdr:colOff>
      <xdr:row>19</xdr:row>
      <xdr:rowOff>532800</xdr:rowOff>
    </xdr:to>
    <xdr:sp>
      <xdr:nvSpPr>
        <xdr:cNvPr id="5" name="ZoneTexte 12"/>
        <xdr:cNvSpPr/>
      </xdr:nvSpPr>
      <xdr:spPr>
        <a:xfrm>
          <a:off x="47880" y="6786000"/>
          <a:ext cx="82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040</xdr:colOff>
      <xdr:row>4</xdr:row>
      <xdr:rowOff>145080</xdr:rowOff>
    </xdr:from>
    <xdr:to>
      <xdr:col>8</xdr:col>
      <xdr:colOff>32760</xdr:colOff>
      <xdr:row>4</xdr:row>
      <xdr:rowOff>480600</xdr:rowOff>
    </xdr:to>
    <xdr:sp>
      <xdr:nvSpPr>
        <xdr:cNvPr id="6" name="AutoShape 2"/>
        <xdr:cNvSpPr/>
      </xdr:nvSpPr>
      <xdr:spPr>
        <a:xfrm rot="10800000">
          <a:off x="7379280" y="1697760"/>
          <a:ext cx="908640" cy="335520"/>
        </a:xfrm>
        <a:prstGeom prst="rightArrow">
          <a:avLst>
            <a:gd name="adj1" fmla="val 50000"/>
            <a:gd name="adj2" fmla="val 12096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153000</xdr:rowOff>
    </xdr:from>
    <xdr:to>
      <xdr:col>7</xdr:col>
      <xdr:colOff>547560</xdr:colOff>
      <xdr:row>4</xdr:row>
      <xdr:rowOff>480600</xdr:rowOff>
    </xdr:to>
    <xdr:sp>
      <xdr:nvSpPr>
        <xdr:cNvPr id="7" name="ZoneTexte 17"/>
        <xdr:cNvSpPr/>
      </xdr:nvSpPr>
      <xdr:spPr>
        <a:xfrm>
          <a:off x="7370640" y="1705680"/>
          <a:ext cx="443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37800</xdr:rowOff>
    </xdr:from>
    <xdr:to>
      <xdr:col>0</xdr:col>
      <xdr:colOff>692640</xdr:colOff>
      <xdr:row>3</xdr:row>
      <xdr:rowOff>91800</xdr:rowOff>
    </xdr:to>
    <xdr:pic>
      <xdr:nvPicPr>
        <xdr:cNvPr id="8" name="Image 11" descr=""/>
        <xdr:cNvPicPr/>
      </xdr:nvPicPr>
      <xdr:blipFill>
        <a:blip r:embed="rId1"/>
        <a:stretch/>
      </xdr:blipFill>
      <xdr:spPr>
        <a:xfrm>
          <a:off x="31680" y="37800"/>
          <a:ext cx="66096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4</xdr:row>
      <xdr:rowOff>290520</xdr:rowOff>
    </xdr:from>
    <xdr:to>
      <xdr:col>0</xdr:col>
      <xdr:colOff>1053720</xdr:colOff>
      <xdr:row>4</xdr:row>
      <xdr:rowOff>626040</xdr:rowOff>
    </xdr:to>
    <xdr:sp>
      <xdr:nvSpPr>
        <xdr:cNvPr id="9" name="ZoneTexte 11"/>
        <xdr:cNvSpPr/>
      </xdr:nvSpPr>
      <xdr:spPr>
        <a:xfrm>
          <a:off x="192960" y="1843200"/>
          <a:ext cx="860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17</xdr:row>
      <xdr:rowOff>15840</xdr:rowOff>
    </xdr:from>
    <xdr:to>
      <xdr:col>0</xdr:col>
      <xdr:colOff>924840</xdr:colOff>
      <xdr:row>17</xdr:row>
      <xdr:rowOff>351720</xdr:rowOff>
    </xdr:to>
    <xdr:sp>
      <xdr:nvSpPr>
        <xdr:cNvPr id="10" name="ZoneTexte 9"/>
        <xdr:cNvSpPr/>
      </xdr:nvSpPr>
      <xdr:spPr>
        <a:xfrm>
          <a:off x="458280" y="5816520"/>
          <a:ext cx="466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4</xdr:row>
      <xdr:rowOff>153360</xdr:rowOff>
    </xdr:from>
    <xdr:to>
      <xdr:col>3</xdr:col>
      <xdr:colOff>933480</xdr:colOff>
      <xdr:row>4</xdr:row>
      <xdr:rowOff>533520</xdr:rowOff>
    </xdr:to>
    <xdr:sp>
      <xdr:nvSpPr>
        <xdr:cNvPr id="11" name="AutoShape 2"/>
        <xdr:cNvSpPr/>
      </xdr:nvSpPr>
      <xdr:spPr>
        <a:xfrm>
          <a:off x="3560400" y="1648800"/>
          <a:ext cx="788760" cy="380160"/>
        </a:xfrm>
        <a:prstGeom prst="rightArrow">
          <a:avLst>
            <a:gd name="adj1" fmla="val 50000"/>
            <a:gd name="adj2" fmla="val 944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4</xdr:row>
      <xdr:rowOff>182160</xdr:rowOff>
    </xdr:from>
    <xdr:to>
      <xdr:col>3</xdr:col>
      <xdr:colOff>797400</xdr:colOff>
      <xdr:row>4</xdr:row>
      <xdr:rowOff>509760</xdr:rowOff>
    </xdr:to>
    <xdr:sp>
      <xdr:nvSpPr>
        <xdr:cNvPr id="12" name="ZoneTexte 2"/>
        <xdr:cNvSpPr/>
      </xdr:nvSpPr>
      <xdr:spPr>
        <a:xfrm>
          <a:off x="3898440" y="1677600"/>
          <a:ext cx="314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17</xdr:row>
      <xdr:rowOff>22680</xdr:rowOff>
    </xdr:from>
    <xdr:to>
      <xdr:col>0</xdr:col>
      <xdr:colOff>948960</xdr:colOff>
      <xdr:row>17</xdr:row>
      <xdr:rowOff>358560</xdr:rowOff>
    </xdr:to>
    <xdr:sp>
      <xdr:nvSpPr>
        <xdr:cNvPr id="13" name="ZoneTexte 5"/>
        <xdr:cNvSpPr/>
      </xdr:nvSpPr>
      <xdr:spPr>
        <a:xfrm>
          <a:off x="329400" y="6153120"/>
          <a:ext cx="619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17</xdr:row>
      <xdr:rowOff>22680</xdr:rowOff>
    </xdr:from>
    <xdr:to>
      <xdr:col>0</xdr:col>
      <xdr:colOff>965520</xdr:colOff>
      <xdr:row>17</xdr:row>
      <xdr:rowOff>342720</xdr:rowOff>
    </xdr:to>
    <xdr:sp>
      <xdr:nvSpPr>
        <xdr:cNvPr id="14" name="AutoShape 2"/>
        <xdr:cNvSpPr/>
      </xdr:nvSpPr>
      <xdr:spPr>
        <a:xfrm>
          <a:off x="353520" y="6153120"/>
          <a:ext cx="612000" cy="320040"/>
        </a:xfrm>
        <a:prstGeom prst="rightArrow">
          <a:avLst>
            <a:gd name="adj1" fmla="val 50000"/>
            <a:gd name="adj2" fmla="val 967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7</xdr:row>
      <xdr:rowOff>29520</xdr:rowOff>
    </xdr:from>
    <xdr:to>
      <xdr:col>0</xdr:col>
      <xdr:colOff>965520</xdr:colOff>
      <xdr:row>17</xdr:row>
      <xdr:rowOff>365400</xdr:rowOff>
    </xdr:to>
    <xdr:sp>
      <xdr:nvSpPr>
        <xdr:cNvPr id="15" name="ZoneTexte 7"/>
        <xdr:cNvSpPr/>
      </xdr:nvSpPr>
      <xdr:spPr>
        <a:xfrm>
          <a:off x="281520" y="6159960"/>
          <a:ext cx="6840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37800</xdr:rowOff>
    </xdr:from>
    <xdr:to>
      <xdr:col>0</xdr:col>
      <xdr:colOff>692640</xdr:colOff>
      <xdr:row>3</xdr:row>
      <xdr:rowOff>145080</xdr:rowOff>
    </xdr:to>
    <xdr:pic>
      <xdr:nvPicPr>
        <xdr:cNvPr id="16" name="Image 11" descr=""/>
        <xdr:cNvPicPr/>
      </xdr:nvPicPr>
      <xdr:blipFill>
        <a:blip r:embed="rId1"/>
        <a:stretch/>
      </xdr:blipFill>
      <xdr:spPr>
        <a:xfrm>
          <a:off x="31680" y="37800"/>
          <a:ext cx="6609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6.66"/>
    <col collapsed="false" customWidth="true" hidden="false" outlineLevel="0" max="16" min="3" style="0" width="13.66"/>
    <col collapsed="false" customWidth="true" hidden="true" outlineLevel="0" max="17" min="17" style="0" width="9.99"/>
    <col collapsed="false" customWidth="true" hidden="false" outlineLevel="0" max="18" min="18" style="0" width="3.43"/>
  </cols>
  <sheetData>
    <row r="1" customFormat="false" ht="34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8" hidden="false" customHeight="true" outlineLevel="0" collapsed="false">
      <c r="A2" s="3" t="s">
        <v>0</v>
      </c>
      <c r="B2" s="4"/>
      <c r="E2" s="1"/>
      <c r="F2" s="5" t="s">
        <v>1</v>
      </c>
      <c r="G2" s="5"/>
      <c r="H2" s="5"/>
      <c r="I2" s="5"/>
      <c r="J2" s="5"/>
      <c r="K2" s="5"/>
      <c r="L2" s="6"/>
      <c r="M2" s="6"/>
      <c r="N2" s="6"/>
      <c r="O2" s="1"/>
      <c r="P2" s="1"/>
      <c r="Q2" s="1"/>
      <c r="S2" s="2"/>
    </row>
    <row r="3" customFormat="false" ht="21" hidden="false" customHeight="true" outlineLevel="0" collapsed="false">
      <c r="A3" s="7" t="s">
        <v>2</v>
      </c>
      <c r="B3" s="4"/>
      <c r="E3" s="8" t="s">
        <v>3</v>
      </c>
      <c r="F3" s="8"/>
      <c r="G3" s="8"/>
      <c r="H3" s="8"/>
      <c r="I3" s="8"/>
      <c r="J3" s="8"/>
      <c r="K3" s="8"/>
      <c r="L3" s="8"/>
      <c r="M3" s="6"/>
      <c r="N3" s="6"/>
      <c r="O3" s="1"/>
      <c r="P3" s="1"/>
      <c r="Q3" s="1"/>
      <c r="S3" s="2"/>
    </row>
    <row r="4" customFormat="false" ht="48.75" hidden="false" customHeight="true" outlineLevel="0" collapsed="false">
      <c r="A4" s="9" t="s">
        <v>4</v>
      </c>
      <c r="B4" s="10"/>
      <c r="D4" s="11"/>
      <c r="E4" s="11"/>
      <c r="F4" s="11"/>
      <c r="G4" s="11"/>
      <c r="H4" s="11"/>
      <c r="I4" s="11"/>
      <c r="J4" s="12"/>
      <c r="K4" s="13"/>
      <c r="L4" s="13"/>
      <c r="M4" s="13"/>
      <c r="N4" s="13"/>
      <c r="O4" s="12"/>
      <c r="P4" s="12"/>
      <c r="Q4" s="12"/>
      <c r="R4" s="12"/>
      <c r="S4" s="12"/>
    </row>
    <row r="5" customFormat="false" ht="53.25" hidden="false" customHeight="true" outlineLevel="0" collapsed="false">
      <c r="A5" s="14"/>
      <c r="B5" s="15" t="s">
        <v>5</v>
      </c>
      <c r="C5" s="16" t="n">
        <v>0</v>
      </c>
      <c r="D5" s="17"/>
      <c r="E5" s="18" t="s">
        <v>6</v>
      </c>
      <c r="F5" s="19" t="s">
        <v>7</v>
      </c>
      <c r="G5" s="20" t="n">
        <f aca="false">C5/12/C6</f>
        <v>0</v>
      </c>
      <c r="H5" s="11"/>
      <c r="I5" s="11"/>
      <c r="J5" s="6"/>
      <c r="K5" s="6"/>
      <c r="L5" s="6"/>
      <c r="M5" s="6"/>
      <c r="N5" s="6"/>
      <c r="O5" s="11"/>
      <c r="P5" s="11"/>
      <c r="Q5" s="11"/>
      <c r="R5" s="21"/>
      <c r="S5" s="2"/>
    </row>
    <row r="6" customFormat="false" ht="40.5" hidden="false" customHeight="true" outlineLevel="0" collapsed="false">
      <c r="A6" s="22" t="s">
        <v>8</v>
      </c>
      <c r="B6" s="23" t="s">
        <v>9</v>
      </c>
      <c r="C6" s="24" t="n">
        <v>1</v>
      </c>
      <c r="D6" s="25"/>
      <c r="E6" s="26"/>
      <c r="F6" s="26"/>
      <c r="G6" s="26"/>
      <c r="H6" s="11"/>
      <c r="I6" s="27"/>
      <c r="J6" s="12"/>
      <c r="K6" s="12"/>
      <c r="L6" s="28"/>
      <c r="M6" s="28"/>
      <c r="N6" s="29"/>
      <c r="O6" s="30"/>
      <c r="P6" s="17"/>
      <c r="Q6" s="21"/>
      <c r="R6" s="31"/>
      <c r="S6" s="2"/>
    </row>
    <row r="7" customFormat="false" ht="34.2" hidden="false" customHeight="true" outlineLevel="0" collapsed="false">
      <c r="A7" s="32"/>
      <c r="B7" s="33"/>
      <c r="C7" s="33"/>
      <c r="E7" s="33"/>
      <c r="F7" s="34" t="s">
        <v>10</v>
      </c>
      <c r="G7" s="34"/>
      <c r="H7" s="34"/>
      <c r="I7" s="34"/>
      <c r="J7" s="34"/>
      <c r="K7" s="34"/>
      <c r="L7" s="35"/>
      <c r="M7" s="35"/>
      <c r="N7" s="35"/>
      <c r="O7" s="35"/>
      <c r="P7" s="31"/>
      <c r="Q7" s="36"/>
      <c r="R7" s="31"/>
      <c r="S7" s="2"/>
    </row>
    <row r="8" customFormat="false" ht="15" hidden="false" customHeight="true" outlineLevel="0" collapsed="false">
      <c r="A8" s="32"/>
      <c r="B8" s="33"/>
      <c r="C8" s="33"/>
      <c r="E8" s="37" t="s">
        <v>11</v>
      </c>
      <c r="F8" s="38" t="s">
        <v>12</v>
      </c>
      <c r="G8" s="39"/>
      <c r="H8" s="39"/>
      <c r="I8" s="40"/>
      <c r="J8" s="41"/>
      <c r="K8" s="40"/>
      <c r="L8" s="42"/>
      <c r="M8" s="35"/>
      <c r="N8" s="35"/>
      <c r="O8" s="35"/>
      <c r="P8" s="31"/>
      <c r="Q8" s="43"/>
      <c r="R8" s="31"/>
      <c r="S8" s="2"/>
    </row>
    <row r="9" customFormat="false" ht="13.2" hidden="false" customHeight="false" outlineLevel="0" collapsed="false">
      <c r="A9" s="32"/>
      <c r="B9" s="33"/>
      <c r="C9" s="33"/>
      <c r="E9" s="44"/>
      <c r="F9" s="45"/>
      <c r="G9" s="46"/>
      <c r="H9" s="46"/>
      <c r="I9" s="46"/>
      <c r="J9" s="47"/>
      <c r="K9" s="47"/>
      <c r="L9" s="48"/>
      <c r="M9" s="35"/>
      <c r="N9" s="35"/>
      <c r="O9" s="35"/>
      <c r="P9" s="31"/>
      <c r="Q9" s="43"/>
      <c r="R9" s="31"/>
      <c r="S9" s="2"/>
    </row>
    <row r="10" customFormat="false" ht="14.4" hidden="false" customHeight="false" outlineLevel="0" collapsed="false">
      <c r="A10" s="32"/>
      <c r="B10" s="33"/>
      <c r="C10" s="33"/>
      <c r="E10" s="49" t="s">
        <v>13</v>
      </c>
      <c r="F10" s="50" t="s">
        <v>14</v>
      </c>
      <c r="G10" s="46"/>
      <c r="H10" s="46"/>
      <c r="I10" s="46"/>
      <c r="J10" s="51"/>
      <c r="K10" s="46"/>
      <c r="L10" s="48"/>
      <c r="M10" s="35"/>
      <c r="N10" s="35"/>
      <c r="O10" s="35"/>
      <c r="P10" s="31"/>
      <c r="Q10" s="43"/>
      <c r="R10" s="31"/>
      <c r="S10" s="2"/>
    </row>
    <row r="11" customFormat="false" ht="13.2" hidden="false" customHeight="false" outlineLevel="0" collapsed="false">
      <c r="A11" s="32"/>
      <c r="B11" s="33"/>
      <c r="C11" s="33"/>
      <c r="E11" s="44"/>
      <c r="F11" s="45"/>
      <c r="G11" s="46"/>
      <c r="H11" s="46"/>
      <c r="I11" s="46"/>
      <c r="J11" s="47"/>
      <c r="K11" s="47"/>
      <c r="L11" s="48"/>
      <c r="M11" s="35"/>
      <c r="N11" s="35"/>
      <c r="O11" s="35"/>
      <c r="P11" s="31"/>
      <c r="Q11" s="43"/>
      <c r="R11" s="31"/>
      <c r="S11" s="2"/>
    </row>
    <row r="12" customFormat="false" ht="14.4" hidden="false" customHeight="false" outlineLevel="0" collapsed="false">
      <c r="A12" s="32"/>
      <c r="B12" s="33"/>
      <c r="C12" s="33"/>
      <c r="E12" s="52" t="s">
        <v>15</v>
      </c>
      <c r="F12" s="50" t="s">
        <v>16</v>
      </c>
      <c r="G12" s="46"/>
      <c r="H12" s="46"/>
      <c r="I12" s="46"/>
      <c r="J12" s="53"/>
      <c r="K12" s="46"/>
      <c r="L12" s="48"/>
      <c r="M12" s="35"/>
      <c r="N12" s="35"/>
      <c r="O12" s="35"/>
      <c r="P12" s="31"/>
      <c r="Q12" s="43"/>
      <c r="R12" s="31"/>
      <c r="S12" s="2"/>
    </row>
    <row r="13" customFormat="false" ht="13.2" hidden="false" customHeight="false" outlineLevel="0" collapsed="false">
      <c r="A13" s="32"/>
      <c r="B13" s="33"/>
      <c r="C13" s="33"/>
      <c r="E13" s="44"/>
      <c r="F13" s="45"/>
      <c r="G13" s="46"/>
      <c r="H13" s="46"/>
      <c r="I13" s="46"/>
      <c r="J13" s="47"/>
      <c r="K13" s="47"/>
      <c r="L13" s="48"/>
      <c r="M13" s="35"/>
      <c r="N13" s="35"/>
      <c r="O13" s="35"/>
      <c r="P13" s="31"/>
      <c r="Q13" s="43"/>
      <c r="R13" s="31"/>
      <c r="S13" s="2"/>
    </row>
    <row r="14" customFormat="false" ht="14.4" hidden="false" customHeight="false" outlineLevel="0" collapsed="false">
      <c r="A14" s="32"/>
      <c r="B14" s="33"/>
      <c r="C14" s="33"/>
      <c r="E14" s="54" t="s">
        <v>17</v>
      </c>
      <c r="F14" s="50" t="s">
        <v>18</v>
      </c>
      <c r="G14" s="46"/>
      <c r="H14" s="46"/>
      <c r="I14" s="46"/>
      <c r="J14" s="46"/>
      <c r="K14" s="47"/>
      <c r="L14" s="48"/>
      <c r="M14" s="35"/>
      <c r="N14" s="35"/>
      <c r="O14" s="35"/>
      <c r="P14" s="31"/>
      <c r="Q14" s="43"/>
      <c r="R14" s="31"/>
      <c r="S14" s="2"/>
    </row>
    <row r="15" customFormat="false" ht="15" hidden="false" customHeight="false" outlineLevel="0" collapsed="false">
      <c r="A15" s="32"/>
      <c r="B15" s="33"/>
      <c r="C15" s="33"/>
      <c r="E15" s="55"/>
      <c r="F15" s="56" t="s">
        <v>19</v>
      </c>
      <c r="G15" s="57"/>
      <c r="H15" s="57"/>
      <c r="I15" s="57"/>
      <c r="J15" s="57"/>
      <c r="K15" s="58"/>
      <c r="L15" s="59"/>
      <c r="M15" s="35"/>
      <c r="N15" s="35"/>
      <c r="O15" s="35"/>
      <c r="P15" s="31"/>
      <c r="Q15" s="60"/>
      <c r="R15" s="31"/>
      <c r="S15" s="2"/>
    </row>
    <row r="16" customFormat="false" ht="24.75" hidden="false" customHeight="true" outlineLevel="0" collapsed="false">
      <c r="A16" s="32"/>
      <c r="B16" s="33"/>
      <c r="C16" s="33"/>
      <c r="D16" s="35"/>
      <c r="E16" s="35"/>
      <c r="F16" s="35"/>
      <c r="G16" s="35"/>
      <c r="H16" s="35"/>
      <c r="I16" s="35"/>
      <c r="J16" s="35"/>
      <c r="K16" s="33"/>
      <c r="L16" s="33"/>
      <c r="M16" s="33"/>
      <c r="N16" s="33"/>
      <c r="O16" s="33"/>
      <c r="P16" s="33"/>
      <c r="Q16" s="33"/>
      <c r="R16" s="31"/>
      <c r="S16" s="2"/>
    </row>
    <row r="17" customFormat="false" ht="69" hidden="false" customHeight="true" outlineLevel="0" collapsed="false">
      <c r="A17" s="61" t="s">
        <v>20</v>
      </c>
      <c r="B17" s="62" t="s">
        <v>21</v>
      </c>
      <c r="C17" s="63" t="s">
        <v>22</v>
      </c>
      <c r="D17" s="63" t="s">
        <v>23</v>
      </c>
      <c r="E17" s="63" t="s">
        <v>24</v>
      </c>
      <c r="F17" s="63" t="s">
        <v>25</v>
      </c>
      <c r="G17" s="63" t="s">
        <v>26</v>
      </c>
      <c r="H17" s="63" t="s">
        <v>27</v>
      </c>
      <c r="I17" s="63" t="s">
        <v>28</v>
      </c>
      <c r="J17" s="63" t="s">
        <v>29</v>
      </c>
      <c r="K17" s="63" t="s">
        <v>30</v>
      </c>
      <c r="L17" s="63" t="s">
        <v>31</v>
      </c>
      <c r="M17" s="63" t="s">
        <v>32</v>
      </c>
      <c r="N17" s="63" t="s">
        <v>33</v>
      </c>
      <c r="O17" s="63" t="s">
        <v>34</v>
      </c>
      <c r="P17" s="64" t="s">
        <v>35</v>
      </c>
      <c r="Q17" s="65" t="s">
        <v>36</v>
      </c>
      <c r="R17" s="21"/>
      <c r="S17" s="2"/>
    </row>
    <row r="18" customFormat="false" ht="45.75" hidden="false" customHeight="true" outlineLevel="0" collapsed="false">
      <c r="A18" s="66"/>
      <c r="B18" s="23" t="s">
        <v>37</v>
      </c>
      <c r="C18" s="67" t="n">
        <f aca="false">IF(C25&lt;C23,C23,IF(C25&gt;C24,C24,C25))</f>
        <v>100</v>
      </c>
      <c r="D18" s="67" t="n">
        <f aca="false">IF(D25&lt;D23,D23,IF(D25&gt;D24,D24,D25))</f>
        <v>161</v>
      </c>
      <c r="E18" s="67" t="n">
        <f aca="false">IF(E25&lt;E23,E23,IF(E25&gt;E24,E24,E25))</f>
        <v>60</v>
      </c>
      <c r="F18" s="67" t="n">
        <f aca="false">IF(F25&lt;F23,F23,IF(F25&gt;F24,F24,F25))</f>
        <v>100</v>
      </c>
      <c r="G18" s="67" t="n">
        <f aca="false">IF(G25&lt;G23,G23,IF(G25&gt;G24,G24,G25))</f>
        <v>100</v>
      </c>
      <c r="H18" s="67" t="n">
        <f aca="false">IF(H25&lt;H23,H23,IF(H25&gt;H24,H24,H25))</f>
        <v>62</v>
      </c>
      <c r="I18" s="67" t="n">
        <f aca="false">IF(I25&lt;I23,I23,IF(I25&gt;I24,I24,I25))</f>
        <v>100</v>
      </c>
      <c r="J18" s="67" t="n">
        <f aca="false">IF(J25&lt;J23,J23,IF(J25&gt;J24,J24,J25))</f>
        <v>97</v>
      </c>
      <c r="K18" s="67" t="n">
        <f aca="false">IF(K25&lt;K23,K23,IF(K25&gt;K24,K24,K25))</f>
        <v>111</v>
      </c>
      <c r="L18" s="67" t="n">
        <f aca="false">IF(L25&lt;L23,L23,IF(L25&gt;L24,L24,L25))</f>
        <v>111</v>
      </c>
      <c r="M18" s="67" t="n">
        <f aca="false">IF(M25&lt;M23,M23,IF(M25&gt;M24,M24,M25))</f>
        <v>111</v>
      </c>
      <c r="N18" s="67" t="n">
        <f aca="false">IF(N25&lt;N23,N23,IF(N25&gt;N24,N24,N25))</f>
        <v>63</v>
      </c>
      <c r="O18" s="67" t="n">
        <f aca="false">IF(O25&lt;O23,O23,IF(O25&gt;O24,O24,O25))</f>
        <v>36</v>
      </c>
      <c r="P18" s="68" t="n">
        <f aca="false">IF(P25&lt;P23,P23,IF(P25&gt;P24,P24,P25))</f>
        <v>12.4</v>
      </c>
      <c r="Q18" s="69" t="n">
        <f aca="false">IF(Q25&lt;Q23,Q23,IF(Q25&gt;Q24,Q24,Q25))</f>
        <v>9</v>
      </c>
      <c r="R18" s="21"/>
    </row>
    <row r="19" customFormat="false" ht="16.2" hidden="false" customHeight="fals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43.5" hidden="false" customHeight="true" outlineLevel="0" collapsed="false">
      <c r="A20" s="70"/>
      <c r="B20" s="73" t="s">
        <v>38</v>
      </c>
      <c r="C20" s="74" t="n">
        <f aca="false">C18*0.6</f>
        <v>60</v>
      </c>
      <c r="D20" s="74" t="n">
        <f aca="false">D18*0.6</f>
        <v>96.6</v>
      </c>
      <c r="E20" s="74" t="n">
        <f aca="false">E18*0.6</f>
        <v>36</v>
      </c>
      <c r="F20" s="74" t="n">
        <f aca="false">F18*0.6</f>
        <v>60</v>
      </c>
      <c r="G20" s="74" t="n">
        <f aca="false">G18*0.6</f>
        <v>60</v>
      </c>
      <c r="H20" s="74" t="n">
        <f aca="false">H18*0.6</f>
        <v>37.2</v>
      </c>
      <c r="I20" s="74" t="n">
        <f aca="false">I18*0.6</f>
        <v>60</v>
      </c>
      <c r="J20" s="74" t="n">
        <f aca="false">J18*0.6</f>
        <v>58.2</v>
      </c>
      <c r="K20" s="74" t="n">
        <f aca="false">K18*0.6</f>
        <v>66.6</v>
      </c>
      <c r="L20" s="74" t="n">
        <f aca="false">L18*0.6</f>
        <v>66.6</v>
      </c>
      <c r="M20" s="74" t="n">
        <f aca="false">M18*0.6</f>
        <v>66.6</v>
      </c>
      <c r="N20" s="75"/>
      <c r="O20" s="75"/>
      <c r="P20" s="75"/>
      <c r="Q20" s="76"/>
    </row>
    <row r="21" customFormat="false" ht="39.6" hidden="true" customHeight="false" outlineLevel="0" collapsed="false">
      <c r="B21" s="77"/>
      <c r="C21" s="78" t="s">
        <v>39</v>
      </c>
      <c r="D21" s="78" t="s">
        <v>23</v>
      </c>
      <c r="E21" s="78" t="s">
        <v>24</v>
      </c>
      <c r="F21" s="78" t="s">
        <v>40</v>
      </c>
      <c r="G21" s="78" t="s">
        <v>40</v>
      </c>
      <c r="H21" s="78" t="s">
        <v>27</v>
      </c>
      <c r="I21" s="78" t="s">
        <v>28</v>
      </c>
      <c r="J21" s="78" t="s">
        <v>29</v>
      </c>
      <c r="K21" s="78" t="s">
        <v>30</v>
      </c>
      <c r="L21" s="78" t="s">
        <v>31</v>
      </c>
      <c r="M21" s="78" t="s">
        <v>32</v>
      </c>
      <c r="N21" s="78" t="s">
        <v>41</v>
      </c>
      <c r="O21" s="78" t="s">
        <v>42</v>
      </c>
      <c r="P21" s="78" t="s">
        <v>43</v>
      </c>
      <c r="Q21" s="78" t="s">
        <v>36</v>
      </c>
    </row>
    <row r="22" customFormat="false" ht="13.2" hidden="true" customHeight="false" outlineLevel="0" collapsed="false">
      <c r="B22" s="79" t="s">
        <v>44</v>
      </c>
      <c r="C22" s="80" t="n">
        <f aca="false">C24/1500</f>
        <v>0.166666666666667</v>
      </c>
      <c r="D22" s="80" t="n">
        <f aca="false">D24/1500</f>
        <v>0.269333333333333</v>
      </c>
      <c r="E22" s="80" t="n">
        <f aca="false">E24/1500</f>
        <v>0.1</v>
      </c>
      <c r="F22" s="81" t="n">
        <f aca="false">F24/1500</f>
        <v>0.166666666666667</v>
      </c>
      <c r="G22" s="80" t="n">
        <f aca="false">G24/1500</f>
        <v>0.166666666666667</v>
      </c>
      <c r="H22" s="80" t="n">
        <f aca="false">H24/1500</f>
        <v>0.1</v>
      </c>
      <c r="I22" s="80" t="n">
        <f aca="false">I24/1500</f>
        <v>0.166666666666667</v>
      </c>
      <c r="J22" s="80" t="n">
        <f aca="false">J24/1500</f>
        <v>0.214</v>
      </c>
      <c r="K22" s="80" t="n">
        <f aca="false">K24/1500</f>
        <v>0.25</v>
      </c>
      <c r="L22" s="80" t="n">
        <f aca="false">L24/1500</f>
        <v>0.25</v>
      </c>
      <c r="M22" s="80" t="n">
        <f aca="false">M24/1500</f>
        <v>0.25</v>
      </c>
      <c r="N22" s="80" t="n">
        <f aca="false">N24/1500</f>
        <v>0.136</v>
      </c>
      <c r="O22" s="80" t="n">
        <f aca="false">O24/1500</f>
        <v>0.072</v>
      </c>
      <c r="P22" s="80" t="n">
        <f aca="false">P24/1500</f>
        <v>0.0274666666666667</v>
      </c>
      <c r="Q22" s="80" t="n">
        <f aca="false">Q24/1500</f>
        <v>0.02</v>
      </c>
    </row>
    <row r="23" customFormat="false" ht="13.2" hidden="true" customHeight="false" outlineLevel="0" collapsed="false">
      <c r="B23" s="79" t="s">
        <v>45</v>
      </c>
      <c r="C23" s="82" t="n">
        <v>100</v>
      </c>
      <c r="D23" s="82" t="n">
        <v>161</v>
      </c>
      <c r="E23" s="82" t="n">
        <v>60</v>
      </c>
      <c r="F23" s="82" t="n">
        <v>100</v>
      </c>
      <c r="G23" s="82" t="n">
        <v>100</v>
      </c>
      <c r="H23" s="82" t="n">
        <v>62</v>
      </c>
      <c r="I23" s="82" t="n">
        <v>100</v>
      </c>
      <c r="J23" s="82" t="n">
        <v>97</v>
      </c>
      <c r="K23" s="82" t="n">
        <v>111</v>
      </c>
      <c r="L23" s="82" t="n">
        <v>111</v>
      </c>
      <c r="M23" s="82" t="n">
        <v>111</v>
      </c>
      <c r="N23" s="82" t="n">
        <v>63</v>
      </c>
      <c r="O23" s="82" t="n">
        <v>36</v>
      </c>
      <c r="P23" s="83" t="n">
        <v>12.4</v>
      </c>
      <c r="Q23" s="82" t="n">
        <v>9</v>
      </c>
    </row>
    <row r="24" customFormat="false" ht="13.2" hidden="true" customHeight="false" outlineLevel="0" collapsed="false">
      <c r="B24" s="79" t="s">
        <v>46</v>
      </c>
      <c r="C24" s="82" t="n">
        <v>250</v>
      </c>
      <c r="D24" s="82" t="n">
        <v>404</v>
      </c>
      <c r="E24" s="82" t="n">
        <v>150</v>
      </c>
      <c r="F24" s="82" t="n">
        <v>250</v>
      </c>
      <c r="G24" s="82" t="n">
        <v>250</v>
      </c>
      <c r="H24" s="82" t="n">
        <v>150</v>
      </c>
      <c r="I24" s="82" t="n">
        <v>250</v>
      </c>
      <c r="J24" s="82" t="n">
        <v>321</v>
      </c>
      <c r="K24" s="82" t="n">
        <v>375</v>
      </c>
      <c r="L24" s="82" t="n">
        <v>375</v>
      </c>
      <c r="M24" s="82" t="n">
        <v>375</v>
      </c>
      <c r="N24" s="82" t="n">
        <v>204</v>
      </c>
      <c r="O24" s="82" t="n">
        <v>108</v>
      </c>
      <c r="P24" s="83" t="n">
        <v>41.2</v>
      </c>
      <c r="Q24" s="82" t="n">
        <v>30</v>
      </c>
    </row>
    <row r="25" customFormat="false" ht="26.4" hidden="true" customHeight="false" outlineLevel="0" collapsed="false">
      <c r="B25" s="84" t="s">
        <v>47</v>
      </c>
      <c r="C25" s="85" t="n">
        <f aca="false">C22*$G$5</f>
        <v>0</v>
      </c>
      <c r="D25" s="85" t="n">
        <f aca="false">D22*$G$5</f>
        <v>0</v>
      </c>
      <c r="E25" s="85" t="n">
        <f aca="false">E22*$G$5</f>
        <v>0</v>
      </c>
      <c r="F25" s="85" t="n">
        <f aca="false">F22*$G$5</f>
        <v>0</v>
      </c>
      <c r="G25" s="85" t="n">
        <f aca="false">G22*$G$5</f>
        <v>0</v>
      </c>
      <c r="H25" s="85" t="n">
        <f aca="false">H22*$G$5</f>
        <v>0</v>
      </c>
      <c r="I25" s="85" t="n">
        <f aca="false">I22*$G$5</f>
        <v>0</v>
      </c>
      <c r="J25" s="85" t="n">
        <f aca="false">J22*$G$5</f>
        <v>0</v>
      </c>
      <c r="K25" s="85" t="n">
        <f aca="false">K22*$G$5</f>
        <v>0</v>
      </c>
      <c r="L25" s="85" t="n">
        <f aca="false">L22*$G$5</f>
        <v>0</v>
      </c>
      <c r="M25" s="85" t="n">
        <f aca="false">M22*$G$5</f>
        <v>0</v>
      </c>
      <c r="N25" s="86" t="n">
        <f aca="false">N22*$G$5</f>
        <v>0</v>
      </c>
      <c r="O25" s="86" t="n">
        <f aca="false">O22*$G$5</f>
        <v>0</v>
      </c>
      <c r="P25" s="86" t="n">
        <f aca="false">P22*$G$5</f>
        <v>0</v>
      </c>
      <c r="Q25" s="86" t="n">
        <f aca="false">Q22*$G$5</f>
        <v>0</v>
      </c>
    </row>
    <row r="26" customFormat="false" ht="21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8" hidden="false" customHeight="false" outlineLevel="0" collapsed="false">
      <c r="A29" s="2"/>
      <c r="B29" s="2"/>
      <c r="C29" s="87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8" hidden="false" customHeight="false" outlineLevel="0" collapsed="false">
      <c r="A31" s="2"/>
      <c r="B31" s="2"/>
      <c r="C31" s="87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8" hidden="false" customHeight="false" outlineLevel="0" collapsed="false">
      <c r="A33" s="2"/>
      <c r="B33" s="2"/>
      <c r="C33" s="87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4">
    <mergeCell ref="F2:K2"/>
    <mergeCell ref="E3:L3"/>
    <mergeCell ref="K4:N4"/>
    <mergeCell ref="F7:K7"/>
  </mergeCells>
  <printOptions headings="false" gridLines="false" gridLinesSet="true" horizontalCentered="false" verticalCentered="false"/>
  <pageMargins left="0.229861111111111" right="0.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6.66"/>
    <col collapsed="false" customWidth="true" hidden="false" outlineLevel="0" max="3" min="3" style="0" width="15.1"/>
    <col collapsed="false" customWidth="true" hidden="false" outlineLevel="0" max="16" min="4" style="0" width="13.66"/>
    <col collapsed="false" customWidth="true" hidden="true" outlineLevel="0" max="17" min="17" style="0" width="9.99"/>
    <col collapsed="false" customWidth="true" hidden="false" outlineLevel="0" max="18" min="18" style="0" width="3.43"/>
  </cols>
  <sheetData>
    <row r="1" customFormat="false" ht="34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8" hidden="false" customHeight="true" outlineLevel="0" collapsed="false">
      <c r="A2" s="3" t="s">
        <v>0</v>
      </c>
      <c r="B2" s="4"/>
      <c r="C2" s="88" t="s">
        <v>48</v>
      </c>
      <c r="E2" s="1"/>
      <c r="F2" s="1"/>
      <c r="G2" s="1"/>
      <c r="H2" s="1"/>
      <c r="I2" s="1"/>
      <c r="J2" s="6"/>
      <c r="K2" s="6"/>
      <c r="L2" s="6"/>
      <c r="M2" s="6"/>
      <c r="N2" s="6"/>
      <c r="O2" s="1"/>
      <c r="P2" s="1"/>
      <c r="Q2" s="1"/>
      <c r="S2" s="2"/>
    </row>
    <row r="3" customFormat="false" ht="16.5" hidden="false" customHeight="true" outlineLevel="0" collapsed="false">
      <c r="A3" s="7" t="s">
        <v>2</v>
      </c>
      <c r="B3" s="4"/>
      <c r="C3" s="89" t="s">
        <v>49</v>
      </c>
      <c r="E3" s="1"/>
      <c r="F3" s="1"/>
      <c r="G3" s="1"/>
      <c r="H3" s="1"/>
      <c r="I3" s="1"/>
      <c r="J3" s="6"/>
      <c r="K3" s="6"/>
      <c r="L3" s="6"/>
      <c r="M3" s="6"/>
      <c r="N3" s="6"/>
      <c r="O3" s="1"/>
      <c r="P3" s="1"/>
      <c r="Q3" s="1"/>
      <c r="S3" s="2"/>
    </row>
    <row r="4" customFormat="false" ht="48.75" hidden="false" customHeight="true" outlineLevel="0" collapsed="false">
      <c r="A4" s="9" t="s">
        <v>4</v>
      </c>
      <c r="B4" s="10"/>
      <c r="D4" s="11"/>
      <c r="E4" s="11"/>
      <c r="F4" s="11"/>
      <c r="G4" s="11"/>
      <c r="H4" s="11"/>
      <c r="I4" s="11"/>
      <c r="J4" s="12"/>
      <c r="K4" s="13"/>
      <c r="L4" s="13"/>
      <c r="M4" s="13"/>
      <c r="N4" s="13"/>
      <c r="O4" s="12"/>
      <c r="P4" s="12"/>
      <c r="Q4" s="12"/>
      <c r="R4" s="12"/>
      <c r="S4" s="12"/>
    </row>
    <row r="5" customFormat="false" ht="53.25" hidden="false" customHeight="true" outlineLevel="0" collapsed="false">
      <c r="A5" s="14"/>
      <c r="B5" s="90" t="s">
        <v>5</v>
      </c>
      <c r="C5" s="91" t="n">
        <v>0</v>
      </c>
      <c r="D5" s="17"/>
      <c r="E5" s="92" t="s">
        <v>8</v>
      </c>
      <c r="F5" s="93" t="s">
        <v>7</v>
      </c>
      <c r="G5" s="94" t="n">
        <v>743.47</v>
      </c>
      <c r="H5" s="11"/>
      <c r="I5" s="11"/>
      <c r="J5" s="6"/>
      <c r="K5" s="6"/>
      <c r="L5" s="6"/>
      <c r="M5" s="6"/>
      <c r="N5" s="6"/>
      <c r="O5" s="11"/>
      <c r="P5" s="11"/>
      <c r="Q5" s="11"/>
      <c r="R5" s="21"/>
      <c r="S5" s="2"/>
    </row>
    <row r="6" customFormat="false" ht="40.5" hidden="false" customHeight="true" outlineLevel="0" collapsed="false">
      <c r="A6" s="22"/>
      <c r="B6" s="95" t="s">
        <v>9</v>
      </c>
      <c r="C6" s="96" t="n">
        <v>0</v>
      </c>
      <c r="D6" s="25"/>
      <c r="E6" s="26"/>
      <c r="F6" s="26"/>
      <c r="G6" s="26"/>
      <c r="H6" s="11"/>
      <c r="P6" s="11"/>
      <c r="Q6" s="21"/>
      <c r="R6" s="31"/>
      <c r="S6" s="2"/>
    </row>
    <row r="7" customFormat="false" ht="13.2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P7" s="31"/>
      <c r="Q7" s="36"/>
      <c r="R7" s="31"/>
      <c r="S7" s="2"/>
    </row>
    <row r="8" customFormat="false" ht="13.2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P8" s="31"/>
      <c r="Q8" s="43"/>
      <c r="R8" s="31"/>
      <c r="S8" s="2"/>
    </row>
    <row r="9" customFormat="false" ht="13.2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P9" s="31"/>
      <c r="Q9" s="43"/>
      <c r="R9" s="31"/>
      <c r="S9" s="2"/>
    </row>
    <row r="10" customFormat="false" ht="35.4" hidden="false" customHeight="true" outlineLevel="0" collapsed="false">
      <c r="A10" s="32"/>
      <c r="B10" s="33"/>
      <c r="C10" s="33"/>
      <c r="D10" s="33"/>
      <c r="E10" s="97" t="s">
        <v>10</v>
      </c>
      <c r="F10" s="97"/>
      <c r="G10" s="97"/>
      <c r="H10" s="97"/>
      <c r="I10" s="97"/>
      <c r="J10" s="11"/>
      <c r="P10" s="31"/>
      <c r="Q10" s="43"/>
      <c r="R10" s="31"/>
      <c r="S10" s="2"/>
    </row>
    <row r="11" customFormat="false" ht="15.6" hidden="false" customHeight="false" outlineLevel="0" collapsed="false">
      <c r="A11" s="32"/>
      <c r="B11" s="33"/>
      <c r="C11" s="33"/>
      <c r="D11" s="98" t="s">
        <v>11</v>
      </c>
      <c r="E11" s="99" t="s">
        <v>50</v>
      </c>
      <c r="F11" s="100"/>
      <c r="G11" s="100"/>
      <c r="H11" s="100"/>
      <c r="I11" s="100"/>
      <c r="J11" s="101"/>
      <c r="P11" s="31"/>
      <c r="Q11" s="43"/>
      <c r="R11" s="31"/>
      <c r="S11" s="2"/>
    </row>
    <row r="12" customFormat="false" ht="13.8" hidden="false" customHeight="false" outlineLevel="0" collapsed="false">
      <c r="A12" s="32"/>
      <c r="B12" s="33"/>
      <c r="C12" s="33"/>
      <c r="D12" s="102"/>
      <c r="E12" s="35"/>
      <c r="F12" s="35"/>
      <c r="G12" s="35"/>
      <c r="H12" s="35"/>
      <c r="I12" s="35"/>
      <c r="J12" s="103"/>
      <c r="K12" s="35"/>
      <c r="L12" s="35"/>
      <c r="M12" s="35"/>
      <c r="N12" s="35"/>
      <c r="O12" s="35"/>
      <c r="P12" s="31"/>
      <c r="Q12" s="43"/>
      <c r="R12" s="31"/>
      <c r="S12" s="2"/>
    </row>
    <row r="13" customFormat="false" ht="15.6" hidden="false" customHeight="false" outlineLevel="0" collapsed="false">
      <c r="A13" s="32"/>
      <c r="B13" s="33"/>
      <c r="C13" s="33"/>
      <c r="D13" s="104" t="s">
        <v>13</v>
      </c>
      <c r="E13" s="105" t="s">
        <v>18</v>
      </c>
      <c r="F13" s="35"/>
      <c r="G13" s="35"/>
      <c r="H13" s="35"/>
      <c r="I13" s="35"/>
      <c r="J13" s="103"/>
      <c r="K13" s="2"/>
      <c r="L13" s="2"/>
      <c r="M13" s="2"/>
      <c r="N13" s="2"/>
      <c r="O13" s="35"/>
      <c r="P13" s="31"/>
      <c r="Q13" s="43"/>
      <c r="R13" s="31"/>
      <c r="S13" s="2"/>
    </row>
    <row r="14" customFormat="false" ht="13.8" hidden="false" customHeight="false" outlineLevel="0" collapsed="false">
      <c r="A14" s="32"/>
      <c r="B14" s="33"/>
      <c r="C14" s="33"/>
      <c r="D14" s="106"/>
      <c r="E14" s="105" t="s">
        <v>51</v>
      </c>
      <c r="F14" s="35"/>
      <c r="G14" s="35"/>
      <c r="H14" s="35"/>
      <c r="I14" s="35"/>
      <c r="J14" s="103"/>
      <c r="K14" s="2"/>
      <c r="L14" s="2"/>
      <c r="M14" s="2"/>
      <c r="N14" s="2"/>
      <c r="O14" s="35"/>
      <c r="P14" s="31"/>
      <c r="Q14" s="43"/>
      <c r="R14" s="31"/>
      <c r="S14" s="2"/>
    </row>
    <row r="15" customFormat="false" ht="14.4" hidden="false" customHeight="false" outlineLevel="0" collapsed="false">
      <c r="A15" s="32"/>
      <c r="B15" s="33"/>
      <c r="C15" s="33"/>
      <c r="D15" s="107"/>
      <c r="E15" s="108" t="s">
        <v>52</v>
      </c>
      <c r="F15" s="109"/>
      <c r="G15" s="109"/>
      <c r="H15" s="109"/>
      <c r="I15" s="109"/>
      <c r="J15" s="110"/>
      <c r="K15" s="2"/>
      <c r="L15" s="2"/>
      <c r="M15" s="2"/>
      <c r="N15" s="2"/>
      <c r="O15" s="35"/>
      <c r="P15" s="31"/>
      <c r="Q15" s="60"/>
      <c r="R15" s="31"/>
      <c r="S15" s="2"/>
    </row>
    <row r="16" customFormat="false" ht="54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1"/>
      <c r="S16" s="2"/>
    </row>
    <row r="17" customFormat="false" ht="69" hidden="false" customHeight="true" outlineLevel="0" collapsed="false">
      <c r="A17" s="61" t="s">
        <v>20</v>
      </c>
      <c r="B17" s="111" t="s">
        <v>21</v>
      </c>
      <c r="C17" s="112"/>
      <c r="D17" s="113" t="s">
        <v>23</v>
      </c>
      <c r="E17" s="113" t="s">
        <v>24</v>
      </c>
      <c r="F17" s="113" t="s">
        <v>53</v>
      </c>
      <c r="G17" s="113" t="s">
        <v>54</v>
      </c>
      <c r="H17" s="113" t="s">
        <v>27</v>
      </c>
      <c r="I17" s="113" t="s">
        <v>28</v>
      </c>
      <c r="J17" s="113" t="s">
        <v>29</v>
      </c>
      <c r="K17" s="113" t="s">
        <v>30</v>
      </c>
      <c r="L17" s="113" t="s">
        <v>31</v>
      </c>
      <c r="M17" s="113" t="s">
        <v>32</v>
      </c>
      <c r="N17" s="113" t="s">
        <v>41</v>
      </c>
      <c r="O17" s="113" t="s">
        <v>55</v>
      </c>
      <c r="P17" s="113" t="s">
        <v>56</v>
      </c>
      <c r="Q17" s="114" t="s">
        <v>36</v>
      </c>
      <c r="R17" s="21"/>
      <c r="S17" s="2"/>
    </row>
    <row r="18" customFormat="false" ht="45.75" hidden="false" customHeight="true" outlineLevel="0" collapsed="false">
      <c r="A18" s="66"/>
      <c r="B18" s="115" t="s">
        <v>37</v>
      </c>
      <c r="C18" s="116" t="n">
        <f aca="false">IF(C25&lt;C23,C23,IF(C25&gt;C24,C24,C25))</f>
        <v>112.511793333333</v>
      </c>
      <c r="D18" s="117" t="n">
        <f aca="false">IF(D25&lt;D23,D23,IF(D25&gt;D24,D24,D25))</f>
        <v>181.902326666667</v>
      </c>
      <c r="E18" s="117" t="n">
        <f aca="false">IF(E25&lt;E23,E23,IF(E25&gt;E24,E24,E25))</f>
        <v>36.6778533333333</v>
      </c>
      <c r="F18" s="117" t="n">
        <f aca="false">IF(F25&lt;F23,F23,IF(F25&gt;F24,F24,F25))</f>
        <v>112.016146666667</v>
      </c>
      <c r="G18" s="117" t="n">
        <f aca="false">IF(G25&lt;G23,G23,IF(G25&gt;G24,G24,G25))</f>
        <v>112.016146666667</v>
      </c>
      <c r="H18" s="117" t="n">
        <f aca="false">IF(H25&lt;H23,H23,IF(H25&gt;H24,H24,H25))</f>
        <v>67.4079466666667</v>
      </c>
      <c r="I18" s="117" t="n">
        <f aca="false">IF(I25&lt;I23,I23,IF(I25&gt;I24,I24,I25))</f>
        <v>101.607566666667</v>
      </c>
      <c r="J18" s="117" t="n">
        <f aca="false">IF(J25&lt;J23,J23,IF(J25&gt;J24,J24,J25))</f>
        <v>144.728826666667</v>
      </c>
      <c r="K18" s="117" t="n">
        <f aca="false">IF(K25&lt;K23,K23,IF(K25&gt;K24,K24,K25))</f>
        <v>168.519866666667</v>
      </c>
      <c r="L18" s="117" t="n">
        <f aca="false">IF(L25&lt;L23,L23,IF(L25&gt;L24,L24,L25))</f>
        <v>168.519866666667</v>
      </c>
      <c r="M18" s="117" t="n">
        <f aca="false">IF(M25&lt;M23,M23,IF(M25&gt;M24,M24,M25))</f>
        <v>168.519866666667</v>
      </c>
      <c r="N18" s="117" t="n">
        <f aca="false">IF(N25&lt;N23,N23,IF(N25&gt;N24,N24,N25))</f>
        <v>135.807186666667</v>
      </c>
      <c r="O18" s="117" t="n">
        <f aca="false">IF(O25&lt;O23,O23,IF(O25&gt;O24,O24,O25))</f>
        <v>84.2599333333333</v>
      </c>
      <c r="P18" s="118" t="n">
        <f aca="false">IF(P25&lt;P23,P23,IF(P25&gt;P24,P24,P25))</f>
        <v>18.5371853333333</v>
      </c>
      <c r="Q18" s="69" t="n">
        <f aca="false">IF(Q25&lt;Q23,Q23,IF(Q25&gt;Q24,Q24,Q25))</f>
        <v>14.8694</v>
      </c>
      <c r="R18" s="21"/>
    </row>
    <row r="19" customFormat="false" ht="16.2" hidden="false" customHeight="false" outlineLevel="0" collapsed="false">
      <c r="A19" s="70"/>
      <c r="B19" s="119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52.95" hidden="false" customHeight="true" outlineLevel="0" collapsed="false">
      <c r="A20" s="70"/>
      <c r="B20" s="120" t="s">
        <v>38</v>
      </c>
      <c r="C20" s="121" t="n">
        <f aca="false">C18*0.6</f>
        <v>67.507076</v>
      </c>
      <c r="D20" s="122" t="n">
        <f aca="false">D18*0.6</f>
        <v>109.141396</v>
      </c>
      <c r="E20" s="122" t="n">
        <f aca="false">E18*0.6</f>
        <v>22.006712</v>
      </c>
      <c r="F20" s="122" t="n">
        <f aca="false">F18*0.6</f>
        <v>67.209688</v>
      </c>
      <c r="G20" s="122" t="n">
        <f aca="false">G18*0.6</f>
        <v>67.209688</v>
      </c>
      <c r="H20" s="122" t="n">
        <f aca="false">H18*0.6</f>
        <v>40.444768</v>
      </c>
      <c r="I20" s="122" t="n">
        <f aca="false">I18*0.6</f>
        <v>60.96454</v>
      </c>
      <c r="J20" s="122" t="n">
        <f aca="false">J18*0.6</f>
        <v>86.837296</v>
      </c>
      <c r="K20" s="122" t="n">
        <f aca="false">K18*0.6</f>
        <v>101.11192</v>
      </c>
      <c r="L20" s="122" t="n">
        <f aca="false">L18*0.6</f>
        <v>101.11192</v>
      </c>
      <c r="M20" s="122" t="n">
        <f aca="false">M18*0.6</f>
        <v>101.11192</v>
      </c>
      <c r="N20" s="121"/>
      <c r="O20" s="121"/>
      <c r="P20" s="121"/>
      <c r="Q20" s="76"/>
    </row>
    <row r="21" customFormat="false" ht="39.6" hidden="true" customHeight="false" outlineLevel="0" collapsed="false">
      <c r="B21" s="77"/>
      <c r="C21" s="78" t="s">
        <v>39</v>
      </c>
      <c r="D21" s="78" t="s">
        <v>23</v>
      </c>
      <c r="E21" s="78" t="s">
        <v>24</v>
      </c>
      <c r="F21" s="78" t="s">
        <v>40</v>
      </c>
      <c r="G21" s="78" t="s">
        <v>40</v>
      </c>
      <c r="H21" s="78" t="s">
        <v>27</v>
      </c>
      <c r="I21" s="78" t="s">
        <v>28</v>
      </c>
      <c r="J21" s="78" t="s">
        <v>29</v>
      </c>
      <c r="K21" s="78" t="s">
        <v>30</v>
      </c>
      <c r="L21" s="78" t="s">
        <v>31</v>
      </c>
      <c r="M21" s="78" t="s">
        <v>32</v>
      </c>
      <c r="N21" s="78" t="s">
        <v>41</v>
      </c>
      <c r="O21" s="78" t="s">
        <v>42</v>
      </c>
      <c r="P21" s="78" t="s">
        <v>43</v>
      </c>
      <c r="Q21" s="78" t="s">
        <v>36</v>
      </c>
    </row>
    <row r="22" customFormat="false" ht="13.2" hidden="true" customHeight="false" outlineLevel="0" collapsed="false">
      <c r="B22" s="79" t="s">
        <v>44</v>
      </c>
      <c r="C22" s="80" t="n">
        <f aca="false">C24/1500</f>
        <v>0.151333333333333</v>
      </c>
      <c r="D22" s="80" t="n">
        <f aca="false">D24/1500</f>
        <v>0.244666666666667</v>
      </c>
      <c r="E22" s="80" t="n">
        <f aca="false">E24/1500</f>
        <v>0.0493333333333333</v>
      </c>
      <c r="F22" s="81" t="n">
        <f aca="false">F24/1500</f>
        <v>0.150666666666667</v>
      </c>
      <c r="G22" s="80" t="n">
        <f aca="false">G24/1500</f>
        <v>0.150666666666667</v>
      </c>
      <c r="H22" s="80" t="n">
        <f aca="false">H24/1500</f>
        <v>0.0906666666666667</v>
      </c>
      <c r="I22" s="80" t="n">
        <f aca="false">I24/1500</f>
        <v>0.136666666666667</v>
      </c>
      <c r="J22" s="80" t="n">
        <f aca="false">J24/1500</f>
        <v>0.194666666666667</v>
      </c>
      <c r="K22" s="80" t="n">
        <f aca="false">K24/1500</f>
        <v>0.226666666666667</v>
      </c>
      <c r="L22" s="80" t="n">
        <f aca="false">L24/1500</f>
        <v>0.226666666666667</v>
      </c>
      <c r="M22" s="80" t="n">
        <f aca="false">M24/1500</f>
        <v>0.226666666666667</v>
      </c>
      <c r="N22" s="80" t="n">
        <f aca="false">N24/1500</f>
        <v>0.182666666666667</v>
      </c>
      <c r="O22" s="80" t="n">
        <f aca="false">O24/1500</f>
        <v>0.113333333333333</v>
      </c>
      <c r="P22" s="80" t="n">
        <f aca="false">P24/1500</f>
        <v>0.0249333333333333</v>
      </c>
      <c r="Q22" s="80" t="n">
        <f aca="false">Q24/1500</f>
        <v>0.02</v>
      </c>
    </row>
    <row r="23" customFormat="false" ht="13.2" hidden="true" customHeight="false" outlineLevel="0" collapsed="false">
      <c r="B23" s="79" t="s">
        <v>45</v>
      </c>
      <c r="C23" s="82" t="n">
        <v>91</v>
      </c>
      <c r="D23" s="82" t="n">
        <v>147</v>
      </c>
      <c r="E23" s="82" t="n">
        <v>30</v>
      </c>
      <c r="F23" s="82" t="n">
        <v>90</v>
      </c>
      <c r="G23" s="82" t="n">
        <v>90</v>
      </c>
      <c r="H23" s="82" t="n">
        <v>55</v>
      </c>
      <c r="I23" s="82" t="n">
        <v>61</v>
      </c>
      <c r="J23" s="82" t="n">
        <v>88</v>
      </c>
      <c r="K23" s="82" t="n">
        <v>101</v>
      </c>
      <c r="L23" s="82" t="n">
        <v>101</v>
      </c>
      <c r="M23" s="82" t="n">
        <v>101</v>
      </c>
      <c r="N23" s="82" t="n">
        <v>81</v>
      </c>
      <c r="O23" s="82" t="n">
        <v>52</v>
      </c>
      <c r="P23" s="83" t="n">
        <v>11.2</v>
      </c>
      <c r="Q23" s="82" t="n">
        <v>9</v>
      </c>
    </row>
    <row r="24" customFormat="false" ht="13.2" hidden="true" customHeight="false" outlineLevel="0" collapsed="false">
      <c r="B24" s="79" t="s">
        <v>46</v>
      </c>
      <c r="C24" s="82" t="n">
        <v>227</v>
      </c>
      <c r="D24" s="82" t="n">
        <v>367</v>
      </c>
      <c r="E24" s="82" t="n">
        <v>74</v>
      </c>
      <c r="F24" s="82" t="n">
        <v>226</v>
      </c>
      <c r="G24" s="82" t="n">
        <v>226</v>
      </c>
      <c r="H24" s="82" t="n">
        <v>136</v>
      </c>
      <c r="I24" s="82" t="n">
        <v>205</v>
      </c>
      <c r="J24" s="82" t="n">
        <v>292</v>
      </c>
      <c r="K24" s="82" t="n">
        <v>340</v>
      </c>
      <c r="L24" s="82" t="n">
        <v>340</v>
      </c>
      <c r="M24" s="82" t="n">
        <v>340</v>
      </c>
      <c r="N24" s="82" t="n">
        <v>274</v>
      </c>
      <c r="O24" s="82" t="n">
        <v>170</v>
      </c>
      <c r="P24" s="83" t="n">
        <v>37.4</v>
      </c>
      <c r="Q24" s="82" t="n">
        <v>30</v>
      </c>
    </row>
    <row r="25" customFormat="false" ht="26.4" hidden="true" customHeight="false" outlineLevel="0" collapsed="false">
      <c r="B25" s="84" t="s">
        <v>47</v>
      </c>
      <c r="C25" s="85" t="n">
        <f aca="false">C22*$G$5</f>
        <v>112.511793333333</v>
      </c>
      <c r="D25" s="85" t="n">
        <f aca="false">D22*$G$5</f>
        <v>181.902326666667</v>
      </c>
      <c r="E25" s="85" t="n">
        <f aca="false">E22*$G$5</f>
        <v>36.6778533333333</v>
      </c>
      <c r="F25" s="85" t="n">
        <f aca="false">F22*$G$5</f>
        <v>112.016146666667</v>
      </c>
      <c r="G25" s="85" t="n">
        <f aca="false">G22*$G$5</f>
        <v>112.016146666667</v>
      </c>
      <c r="H25" s="85" t="n">
        <f aca="false">H22*$G$5</f>
        <v>67.4079466666667</v>
      </c>
      <c r="I25" s="85" t="n">
        <f aca="false">I22*$G$5</f>
        <v>101.607566666667</v>
      </c>
      <c r="J25" s="85" t="n">
        <f aca="false">J22*$G$5</f>
        <v>144.728826666667</v>
      </c>
      <c r="K25" s="85" t="n">
        <f aca="false">K22*$G$5</f>
        <v>168.519866666667</v>
      </c>
      <c r="L25" s="85" t="n">
        <f aca="false">L22*$G$5</f>
        <v>168.519866666667</v>
      </c>
      <c r="M25" s="85" t="n">
        <f aca="false">M22*$G$5</f>
        <v>168.519866666667</v>
      </c>
      <c r="N25" s="86" t="n">
        <f aca="false">N22*$G$5</f>
        <v>135.807186666667</v>
      </c>
      <c r="O25" s="86" t="n">
        <f aca="false">O22*$G$5</f>
        <v>84.2599333333333</v>
      </c>
      <c r="P25" s="86" t="n">
        <f aca="false">P22*$G$5</f>
        <v>18.5371853333333</v>
      </c>
      <c r="Q25" s="86" t="n">
        <f aca="false">Q22*$G$5</f>
        <v>14.8694</v>
      </c>
    </row>
    <row r="26" customFormat="false" ht="21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8" hidden="false" customHeight="false" outlineLevel="0" collapsed="false">
      <c r="A29" s="2"/>
      <c r="B29" s="2"/>
      <c r="C29" s="87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8" hidden="false" customHeight="false" outlineLevel="0" collapsed="false">
      <c r="A31" s="2"/>
      <c r="B31" s="2"/>
      <c r="C31" s="87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8" hidden="false" customHeight="false" outlineLevel="0" collapsed="false">
      <c r="A33" s="2"/>
      <c r="B33" s="2"/>
      <c r="C33" s="87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2">
    <mergeCell ref="K4:N4"/>
    <mergeCell ref="E10:I10"/>
  </mergeCells>
  <printOptions headings="false" gridLines="false" gridLinesSet="true" horizontalCentered="false" verticalCentered="false"/>
  <pageMargins left="0.229861111111111" right="0.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55:42Z</dcterms:created>
  <dc:creator>n.derivry</dc:creator>
  <dc:description/>
  <dc:language>en-US</dc:language>
  <cp:lastModifiedBy>Ericka Carpentier</cp:lastModifiedBy>
  <cp:lastPrinted>2018-05-02T11:43:41Z</cp:lastPrinted>
  <dcterms:modified xsi:type="dcterms:W3CDTF">2023-08-29T08:49:31Z</dcterms:modified>
  <cp:revision>0</cp:revision>
  <dc:subject/>
  <dc:title/>
</cp:coreProperties>
</file>